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с ЗУ" sheetId="1" state="visible" r:id="rId2"/>
    <sheet name="объекты без З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2">
  <si>
    <t xml:space="preserve">РЕЕСТР                                                                                                                                                      объектов благоустройства Новобатуринского сельского поселения  с земельными участками                                                                                                  на  01.01.2022г</t>
  </si>
  <si>
    <t xml:space="preserve">№ п\п</t>
  </si>
  <si>
    <t xml:space="preserve">Площадь ЗУ, кв.м</t>
  </si>
  <si>
    <t xml:space="preserve">Кадастровый номер ЗУ</t>
  </si>
  <si>
    <t xml:space="preserve">Адрес ЗУ</t>
  </si>
  <si>
    <t xml:space="preserve">Разрешенное использование</t>
  </si>
  <si>
    <t xml:space="preserve">Примечание</t>
  </si>
  <si>
    <t xml:space="preserve">1.</t>
  </si>
  <si>
    <t xml:space="preserve">74:07:1601001:317</t>
  </si>
  <si>
    <t xml:space="preserve">Чел.обл. Етк.р-н 1,7км северо-западнее п.Новобатурино</t>
  </si>
  <si>
    <t xml:space="preserve">Земли с\х назн. Для размещения промышленных объектов; для эксплуатации производственной базы.</t>
  </si>
  <si>
    <t xml:space="preserve">без коорд.границ</t>
  </si>
  <si>
    <t xml:space="preserve">2.</t>
  </si>
  <si>
    <t xml:space="preserve">74:07:1601001:475</t>
  </si>
  <si>
    <t xml:space="preserve">Чел.обл. Етк.р-н в 240м на север от п.Новобатурино</t>
  </si>
  <si>
    <t xml:space="preserve">Земли с\х назн. Для ведения гражданами животноводства; размещение свинофермы</t>
  </si>
  <si>
    <t xml:space="preserve">3.</t>
  </si>
  <si>
    <t xml:space="preserve">74:07:1601001:306</t>
  </si>
  <si>
    <t xml:space="preserve">Чел.обл. Етк.р-н </t>
  </si>
  <si>
    <t xml:space="preserve">Земли с\х назн. с\х производство</t>
  </si>
  <si>
    <t xml:space="preserve">74:07:1601001:1248</t>
  </si>
  <si>
    <t xml:space="preserve">Чел.обл. Етк.р-н в 3,2км на юго-восток от п.Новобатурино</t>
  </si>
  <si>
    <t xml:space="preserve">для с\х производства;для рыборазведения.</t>
  </si>
  <si>
    <t xml:space="preserve">74:07:1601001:1246</t>
  </si>
  <si>
    <t xml:space="preserve">для прочих объектов лесного хозяйства; для рыборазведения</t>
  </si>
  <si>
    <t xml:space="preserve">74:07:1601001:1245</t>
  </si>
  <si>
    <t xml:space="preserve">озеро</t>
  </si>
  <si>
    <t xml:space="preserve">4.</t>
  </si>
  <si>
    <t xml:space="preserve">74:07:1601001:1249</t>
  </si>
  <si>
    <t xml:space="preserve">для с\х производства; для рыборазведения</t>
  </si>
  <si>
    <t xml:space="preserve">5.</t>
  </si>
  <si>
    <t xml:space="preserve">74:07:1601001:1250</t>
  </si>
  <si>
    <t xml:space="preserve">6.</t>
  </si>
  <si>
    <t xml:space="preserve">74:07:1601001:1251</t>
  </si>
  <si>
    <t xml:space="preserve">7.</t>
  </si>
  <si>
    <t xml:space="preserve">74:07:1601001:1278</t>
  </si>
  <si>
    <t xml:space="preserve">В 2115м южнее от п.Новобатурино</t>
  </si>
  <si>
    <t xml:space="preserve">Для размещения объектов рыбного хозяйства</t>
  </si>
  <si>
    <t xml:space="preserve">74:07:1700001:87</t>
  </si>
  <si>
    <t xml:space="preserve">ул.Центральная д.6</t>
  </si>
  <si>
    <t xml:space="preserve">для исп. в целях физ.культ.оздоровления</t>
  </si>
  <si>
    <t xml:space="preserve">74:07:1700001:717</t>
  </si>
  <si>
    <t xml:space="preserve">ул.Центральная д.6-г</t>
  </si>
  <si>
    <t xml:space="preserve">Для размещения объектов, характерных для населенных пунктов</t>
  </si>
  <si>
    <t xml:space="preserve">74:07:1700001:85</t>
  </si>
  <si>
    <t xml:space="preserve">ул.Центральная д.2</t>
  </si>
  <si>
    <t xml:space="preserve">Для общего пользования (уличная сеть); для размещения магазина</t>
  </si>
  <si>
    <t xml:space="preserve">74:07:1700001:243</t>
  </si>
  <si>
    <t xml:space="preserve">ул Центральная д.6Б/1</t>
  </si>
  <si>
    <t xml:space="preserve">для объектов жилой застройки; строительство гаража</t>
  </si>
  <si>
    <t xml:space="preserve">74:07:1700001:242</t>
  </si>
  <si>
    <t xml:space="preserve">ул Центральная д.6Б/2</t>
  </si>
  <si>
    <t xml:space="preserve">аренда</t>
  </si>
  <si>
    <t xml:space="preserve">74:07:1601001:694</t>
  </si>
  <si>
    <t xml:space="preserve">Челябинская область, Еткульский район</t>
  </si>
  <si>
    <t xml:space="preserve">для прочих объектов лесного хозяйства; для эксплуатации скважин.</t>
  </si>
  <si>
    <t xml:space="preserve">74:07:1700001:65</t>
  </si>
  <si>
    <t xml:space="preserve">ул. Лесная д.1-1</t>
  </si>
  <si>
    <t xml:space="preserve">ЛПХ</t>
  </si>
  <si>
    <t xml:space="preserve">74:07:1700001:64</t>
  </si>
  <si>
    <t xml:space="preserve">ул. Лесная д.1-2</t>
  </si>
  <si>
    <t xml:space="preserve">74:07:1700001:43</t>
  </si>
  <si>
    <t xml:space="preserve">ул. Лесная д.2-1</t>
  </si>
  <si>
    <t xml:space="preserve">74:07:1700001:42</t>
  </si>
  <si>
    <t xml:space="preserve">ул. Лесная д.2-2</t>
  </si>
  <si>
    <t xml:space="preserve">74:07:1700001:63</t>
  </si>
  <si>
    <t xml:space="preserve">ул. Лесная д.3-1</t>
  </si>
  <si>
    <t xml:space="preserve">74:07:1700001:62</t>
  </si>
  <si>
    <t xml:space="preserve">ул. Лесная д.3-2</t>
  </si>
  <si>
    <t xml:space="preserve">74:07:1700001:45</t>
  </si>
  <si>
    <t xml:space="preserve">ул. Лесная д.4-1</t>
  </si>
  <si>
    <t xml:space="preserve">8.</t>
  </si>
  <si>
    <t xml:space="preserve">74:07:1700001:113</t>
  </si>
  <si>
    <t xml:space="preserve">ул. Лесная д.4-2</t>
  </si>
  <si>
    <t xml:space="preserve">9.</t>
  </si>
  <si>
    <t xml:space="preserve">74:07:1700001:61</t>
  </si>
  <si>
    <t xml:space="preserve">ул. Лесная д.5-1</t>
  </si>
  <si>
    <t xml:space="preserve">10.</t>
  </si>
  <si>
    <t xml:space="preserve">74:07:1700001:60</t>
  </si>
  <si>
    <t xml:space="preserve">ул. Лесная д.5-2</t>
  </si>
  <si>
    <t xml:space="preserve">11.</t>
  </si>
  <si>
    <t xml:space="preserve">74:07:1700001:47</t>
  </si>
  <si>
    <t xml:space="preserve">ул. Лесная д.6-1</t>
  </si>
  <si>
    <t xml:space="preserve">12.</t>
  </si>
  <si>
    <t xml:space="preserve">74:07:1700001:46</t>
  </si>
  <si>
    <t xml:space="preserve">ул. Лесная д.6-2</t>
  </si>
  <si>
    <t xml:space="preserve">13.</t>
  </si>
  <si>
    <t xml:space="preserve">74:07:1700001:59</t>
  </si>
  <si>
    <t xml:space="preserve">ул. Лесная д.7-1</t>
  </si>
  <si>
    <t xml:space="preserve">14.</t>
  </si>
  <si>
    <t xml:space="preserve">74:07:1700001:58</t>
  </si>
  <si>
    <t xml:space="preserve">ул. Лесная д.7-2</t>
  </si>
  <si>
    <t xml:space="preserve">15.</t>
  </si>
  <si>
    <t xml:space="preserve">74:07:1700001:49</t>
  </si>
  <si>
    <t xml:space="preserve">ул. Лесная д.8-1</t>
  </si>
  <si>
    <t xml:space="preserve">16.</t>
  </si>
  <si>
    <t xml:space="preserve">74:07:1700001:48</t>
  </si>
  <si>
    <t xml:space="preserve">ул. Лесная д.8-2</t>
  </si>
  <si>
    <t xml:space="preserve">17.</t>
  </si>
  <si>
    <t xml:space="preserve">74:07:1700001:57</t>
  </si>
  <si>
    <t xml:space="preserve">ул. Лесная д.9-1</t>
  </si>
  <si>
    <t xml:space="preserve">18.</t>
  </si>
  <si>
    <t xml:space="preserve">74:07:1700001:56</t>
  </si>
  <si>
    <t xml:space="preserve">ул. Лесная д.9-2</t>
  </si>
  <si>
    <t xml:space="preserve">19.</t>
  </si>
  <si>
    <t xml:space="preserve">74:07:1700001:51</t>
  </si>
  <si>
    <t xml:space="preserve">ул. Лесная д.10-1</t>
  </si>
  <si>
    <t xml:space="preserve">20.</t>
  </si>
  <si>
    <t xml:space="preserve">74:07:1700001:50</t>
  </si>
  <si>
    <t xml:space="preserve">ул. Лесная д.10-2</t>
  </si>
  <si>
    <t xml:space="preserve">21.</t>
  </si>
  <si>
    <t xml:space="preserve">74:07:1700001:55</t>
  </si>
  <si>
    <t xml:space="preserve">ул. Лесная д.11-1</t>
  </si>
  <si>
    <t xml:space="preserve">22.</t>
  </si>
  <si>
    <t xml:space="preserve">74:07:1700001:708</t>
  </si>
  <si>
    <t xml:space="preserve">ул. Лесная д.11-2</t>
  </si>
  <si>
    <t xml:space="preserve">23.</t>
  </si>
  <si>
    <t xml:space="preserve">74:07:1700001:44</t>
  </si>
  <si>
    <t xml:space="preserve">ул. Лесная д.12-1</t>
  </si>
  <si>
    <t xml:space="preserve">24.</t>
  </si>
  <si>
    <t xml:space="preserve">74:07:1700001:52</t>
  </si>
  <si>
    <t xml:space="preserve">ул. Лесная д.12-2</t>
  </si>
  <si>
    <t xml:space="preserve">25.</t>
  </si>
  <si>
    <t xml:space="preserve">74:07:1700001:709</t>
  </si>
  <si>
    <t xml:space="preserve">ул. Лесная д.13</t>
  </si>
  <si>
    <t xml:space="preserve">26.</t>
  </si>
  <si>
    <t xml:space="preserve">74:07:1700001:90</t>
  </si>
  <si>
    <t xml:space="preserve">ул. Цветочная д.1-1</t>
  </si>
  <si>
    <t xml:space="preserve">27.</t>
  </si>
  <si>
    <t xml:space="preserve">74:07:1700001:91</t>
  </si>
  <si>
    <t xml:space="preserve">ул. Цветочная д.1-2</t>
  </si>
  <si>
    <t xml:space="preserve">28.</t>
  </si>
  <si>
    <t xml:space="preserve">74:07:1700001:26</t>
  </si>
  <si>
    <t xml:space="preserve">ул. Цветочная д.2-1</t>
  </si>
  <si>
    <t xml:space="preserve">29.</t>
  </si>
  <si>
    <t xml:space="preserve">74:07:1700001:25</t>
  </si>
  <si>
    <t xml:space="preserve">ул. Цветочная д.2-2</t>
  </si>
  <si>
    <t xml:space="preserve">30.</t>
  </si>
  <si>
    <t xml:space="preserve">74:07:1700001:111</t>
  </si>
  <si>
    <t xml:space="preserve">ул. Цветочная д.3-1</t>
  </si>
  <si>
    <t xml:space="preserve">31.</t>
  </si>
  <si>
    <t xml:space="preserve">74:07:1700001:39</t>
  </si>
  <si>
    <t xml:space="preserve">ул. Цветочная д.3-2</t>
  </si>
  <si>
    <t xml:space="preserve">32.</t>
  </si>
  <si>
    <t xml:space="preserve">74:07:1700001:75</t>
  </si>
  <si>
    <t xml:space="preserve">ул. Цветочная д.4-1</t>
  </si>
  <si>
    <t xml:space="preserve">33.</t>
  </si>
  <si>
    <t xml:space="preserve">74:07:1700001:74</t>
  </si>
  <si>
    <t xml:space="preserve">ул. Цветочная д.4-2</t>
  </si>
  <si>
    <t xml:space="preserve">34.</t>
  </si>
  <si>
    <t xml:space="preserve">74:07:1700001:70</t>
  </si>
  <si>
    <t xml:space="preserve">ул. Цветочная д.5-1</t>
  </si>
  <si>
    <t xml:space="preserve">35.</t>
  </si>
  <si>
    <t xml:space="preserve">74:07:1700001:71</t>
  </si>
  <si>
    <t xml:space="preserve">ул. Цветочная д.5-2</t>
  </si>
  <si>
    <t xml:space="preserve">36.</t>
  </si>
  <si>
    <t xml:space="preserve">74:07:1700001:73</t>
  </si>
  <si>
    <t xml:space="preserve">ул. Цветочная д.6-1</t>
  </si>
  <si>
    <t xml:space="preserve">37.</t>
  </si>
  <si>
    <t xml:space="preserve">74:07:1700001:72</t>
  </si>
  <si>
    <t xml:space="preserve">ул. Цветочная д.6-2</t>
  </si>
  <si>
    <t xml:space="preserve">38.</t>
  </si>
  <si>
    <t xml:space="preserve">74:07:1700001:116</t>
  </si>
  <si>
    <t xml:space="preserve">ул. Цветочная д.7</t>
  </si>
  <si>
    <t xml:space="preserve">39.</t>
  </si>
  <si>
    <t xml:space="preserve">74:07:1700001:107</t>
  </si>
  <si>
    <t xml:space="preserve">ул. Солнечная д.1</t>
  </si>
  <si>
    <t xml:space="preserve">ИЖС</t>
  </si>
  <si>
    <t xml:space="preserve">40.</t>
  </si>
  <si>
    <t xml:space="preserve">74:07:1700001:234</t>
  </si>
  <si>
    <t xml:space="preserve">ул. Солнечная д.2</t>
  </si>
  <si>
    <t xml:space="preserve">41.</t>
  </si>
  <si>
    <t xml:space="preserve">74:07:1700001:53</t>
  </si>
  <si>
    <t xml:space="preserve">ул. Солнечная д.2а</t>
  </si>
  <si>
    <t xml:space="preserve">42.</t>
  </si>
  <si>
    <t xml:space="preserve">74:07:1700001:233</t>
  </si>
  <si>
    <t xml:space="preserve">ул. Солнечная д.4</t>
  </si>
  <si>
    <t xml:space="preserve">аренда ИЖС</t>
  </si>
  <si>
    <t xml:space="preserve">I</t>
  </si>
  <si>
    <t xml:space="preserve">43.</t>
  </si>
  <si>
    <t xml:space="preserve">74:07:1700001:11</t>
  </si>
  <si>
    <t xml:space="preserve">ул. Солнечная д.3-1</t>
  </si>
  <si>
    <t xml:space="preserve">44.</t>
  </si>
  <si>
    <t xml:space="preserve">74:07:1700001:2</t>
  </si>
  <si>
    <t xml:space="preserve">ул. Солнечная д.3-2</t>
  </si>
  <si>
    <t xml:space="preserve">45.</t>
  </si>
  <si>
    <t xml:space="preserve">74:07:1700001:3</t>
  </si>
  <si>
    <t xml:space="preserve">ул. Солнечная д.5-1</t>
  </si>
  <si>
    <t xml:space="preserve">46.</t>
  </si>
  <si>
    <t xml:space="preserve">74:07:1700001:114</t>
  </si>
  <si>
    <t xml:space="preserve">ул. Солнечная д.5-2</t>
  </si>
  <si>
    <t xml:space="preserve">47.</t>
  </si>
  <si>
    <t xml:space="preserve">74:07:1700001:19</t>
  </si>
  <si>
    <t xml:space="preserve">ул. Солнечная д.6</t>
  </si>
  <si>
    <t xml:space="preserve">48.</t>
  </si>
  <si>
    <t xml:space="preserve">74:07:1700001:657</t>
  </si>
  <si>
    <t xml:space="preserve">ул. Солнечная д.7-1</t>
  </si>
  <si>
    <t xml:space="preserve">49.</t>
  </si>
  <si>
    <t xml:space="preserve">74:07:1700001:78</t>
  </si>
  <si>
    <t xml:space="preserve">ул. Солнечная д.7-2</t>
  </si>
  <si>
    <t xml:space="preserve">50.</t>
  </si>
  <si>
    <t xml:space="preserve">74:07:1700001:18</t>
  </si>
  <si>
    <t xml:space="preserve">ул. Солнечная д.8</t>
  </si>
  <si>
    <t xml:space="preserve">51.</t>
  </si>
  <si>
    <t xml:space="preserve">74:07:1700001:110</t>
  </si>
  <si>
    <t xml:space="preserve">ул. Солнечная д.9-1</t>
  </si>
  <si>
    <t xml:space="preserve">52.</t>
  </si>
  <si>
    <t xml:space="preserve">74:07:1700001:706</t>
  </si>
  <si>
    <t xml:space="preserve">ул. Солнечная д.9-2</t>
  </si>
  <si>
    <t xml:space="preserve">53.</t>
  </si>
  <si>
    <t xml:space="preserve">74:07:1700001:1151</t>
  </si>
  <si>
    <t xml:space="preserve">ул. Солнечная д.10</t>
  </si>
  <si>
    <t xml:space="preserve">54.</t>
  </si>
  <si>
    <t xml:space="preserve">74:07:1700001:725</t>
  </si>
  <si>
    <t xml:space="preserve">ул. Солнечная д.12</t>
  </si>
  <si>
    <t xml:space="preserve">аренда ЛПХ</t>
  </si>
  <si>
    <t xml:space="preserve">II</t>
  </si>
  <si>
    <t xml:space="preserve">74:07:1700001:1154</t>
  </si>
  <si>
    <t xml:space="preserve">ул. Солнечная д.11</t>
  </si>
  <si>
    <t xml:space="preserve">74:07:1700001:1153</t>
  </si>
  <si>
    <t xml:space="preserve">ул. Солнечная д.13</t>
  </si>
  <si>
    <t xml:space="preserve">74:07:1601001:1837</t>
  </si>
  <si>
    <t xml:space="preserve">ул. Луговая д.1</t>
  </si>
  <si>
    <t xml:space="preserve">74:07:0000000:3340</t>
  </si>
  <si>
    <t xml:space="preserve">ул. Луговая д.1а</t>
  </si>
  <si>
    <t xml:space="preserve">74:07:1700001:746</t>
  </si>
  <si>
    <t xml:space="preserve">ул. Луговая д.2</t>
  </si>
  <si>
    <t xml:space="preserve">74:07:1700001:735</t>
  </si>
  <si>
    <t xml:space="preserve">ул. Луговая д.2а</t>
  </si>
  <si>
    <t xml:space="preserve">74:07:1700001:231</t>
  </si>
  <si>
    <t xml:space="preserve">ул. Луговая д.2б</t>
  </si>
  <si>
    <t xml:space="preserve">III</t>
  </si>
  <si>
    <t xml:space="preserve">74:07:0000000:4029</t>
  </si>
  <si>
    <t xml:space="preserve">ул. Луговая д.2в</t>
  </si>
  <si>
    <t xml:space="preserve">74:07:1700001:1155</t>
  </si>
  <si>
    <t xml:space="preserve">ул. Луговая д.2Г\1</t>
  </si>
  <si>
    <t xml:space="preserve">74:07:1700001:748</t>
  </si>
  <si>
    <t xml:space="preserve">ул. Луговая д.2Г\2</t>
  </si>
  <si>
    <t xml:space="preserve">74:07:1700001:96</t>
  </si>
  <si>
    <t xml:space="preserve">ул. Луговая д.3</t>
  </si>
  <si>
    <t xml:space="preserve">74:07:1700001:23</t>
  </si>
  <si>
    <t xml:space="preserve">ул. Луговая д.4</t>
  </si>
  <si>
    <t xml:space="preserve">74:07:1700001:743</t>
  </si>
  <si>
    <t xml:space="preserve">ул. Луговая д.5</t>
  </si>
  <si>
    <t xml:space="preserve">74:07:1700001:133</t>
  </si>
  <si>
    <t xml:space="preserve">ул. Луговая д.5Б</t>
  </si>
  <si>
    <t xml:space="preserve">74:07:1700001:730</t>
  </si>
  <si>
    <t xml:space="preserve">ул. Луговая д.5А</t>
  </si>
  <si>
    <t xml:space="preserve">74:07:1700001:22</t>
  </si>
  <si>
    <t xml:space="preserve">ул. Луговая д.6</t>
  </si>
  <si>
    <t xml:space="preserve">74:07:1700001:98</t>
  </si>
  <si>
    <t xml:space="preserve">ул. Луговая д.7</t>
  </si>
  <si>
    <t xml:space="preserve">74:07:1700001:660</t>
  </si>
  <si>
    <t xml:space="preserve">ул. Луговая д.8</t>
  </si>
  <si>
    <t xml:space="preserve">74:07:1700001:38</t>
  </si>
  <si>
    <t xml:space="preserve">ул. Луговая д.9</t>
  </si>
  <si>
    <t xml:space="preserve">74:07:1700001:134</t>
  </si>
  <si>
    <t xml:space="preserve">ул. Луговая д.10</t>
  </si>
  <si>
    <t xml:space="preserve">74:07:1700001:715</t>
  </si>
  <si>
    <t xml:space="preserve">ул. Луговая д.10-а</t>
  </si>
  <si>
    <t xml:space="preserve">74:07:1700001:714</t>
  </si>
  <si>
    <t xml:space="preserve">ул. Луговая д.10-б</t>
  </si>
  <si>
    <t xml:space="preserve">74:07:1700001:37</t>
  </si>
  <si>
    <t xml:space="preserve">ул. Луговая д.11</t>
  </si>
  <si>
    <t xml:space="preserve">74:07:1700001:94</t>
  </si>
  <si>
    <t xml:space="preserve">ул. Луговая д.12</t>
  </si>
  <si>
    <t xml:space="preserve">74:07:1700001:702</t>
  </si>
  <si>
    <t xml:space="preserve">ул. Луговая д.13</t>
  </si>
  <si>
    <t xml:space="preserve">74:07:1700001:701</t>
  </si>
  <si>
    <t xml:space="preserve">ул. Луговая д.13а</t>
  </si>
  <si>
    <t xml:space="preserve">74:07:1700001:33</t>
  </si>
  <si>
    <t xml:space="preserve">ул. Луговая д.14</t>
  </si>
  <si>
    <t xml:space="preserve">74:07:1700001:663</t>
  </si>
  <si>
    <t xml:space="preserve">ул. Луговая д.14А</t>
  </si>
  <si>
    <t xml:space="preserve">74:07:1700001:257</t>
  </si>
  <si>
    <t xml:space="preserve">ул. Луговая д.15</t>
  </si>
  <si>
    <t xml:space="preserve">74:07:1700001:29</t>
  </si>
  <si>
    <t xml:space="preserve">ул. Луговая д.16</t>
  </si>
  <si>
    <t xml:space="preserve">74:07:1700001:750</t>
  </si>
  <si>
    <t xml:space="preserve">ул. Луговая д.17</t>
  </si>
  <si>
    <t xml:space="preserve">74:07:1700001:31</t>
  </si>
  <si>
    <t xml:space="preserve">ул. Луговая д.18</t>
  </si>
  <si>
    <t xml:space="preserve">74:07:1700001:722</t>
  </si>
  <si>
    <t xml:space="preserve">ул. Луговая д.19/1</t>
  </si>
  <si>
    <t xml:space="preserve">74:07:1700001:721</t>
  </si>
  <si>
    <t xml:space="preserve">ул. Луговая д.19/2</t>
  </si>
  <si>
    <t xml:space="preserve">74:07:1700001:30</t>
  </si>
  <si>
    <t xml:space="preserve">ул. Луговая д.20</t>
  </si>
  <si>
    <t xml:space="preserve">74:07:1700001:687</t>
  </si>
  <si>
    <t xml:space="preserve">ул. Луговая д.20/1</t>
  </si>
  <si>
    <t xml:space="preserve">74:07:1700001:684</t>
  </si>
  <si>
    <t xml:space="preserve">примыкает с юж.и сев.ст ул Луговая,20</t>
  </si>
  <si>
    <t xml:space="preserve">IV</t>
  </si>
  <si>
    <t xml:space="preserve">74:07:1700001:727</t>
  </si>
  <si>
    <t xml:space="preserve">ул. Луговая д.21</t>
  </si>
  <si>
    <t xml:space="preserve">74:07:1700001:732</t>
  </si>
  <si>
    <t xml:space="preserve">ул. Луговая д.21Б</t>
  </si>
  <si>
    <t xml:space="preserve">74:07:0000000:2811</t>
  </si>
  <si>
    <t xml:space="preserve">ул. Луговая д.21А</t>
  </si>
  <si>
    <t xml:space="preserve">74:07:1700001:251</t>
  </si>
  <si>
    <t xml:space="preserve">ул Новая д.1</t>
  </si>
  <si>
    <t xml:space="preserve">74:07:1700001:100</t>
  </si>
  <si>
    <t xml:space="preserve">ул Новая д.2</t>
  </si>
  <si>
    <t xml:space="preserve">74:07:1700001:92</t>
  </si>
  <si>
    <t xml:space="preserve">ул Новая д.4</t>
  </si>
  <si>
    <t xml:space="preserve">74:07:1700001:749</t>
  </si>
  <si>
    <t xml:space="preserve">ул.Новая д.4Б</t>
  </si>
  <si>
    <t xml:space="preserve"> ЛПХ</t>
  </si>
  <si>
    <t xml:space="preserve">74:07:1700001:704</t>
  </si>
  <si>
    <t xml:space="preserve">ул Новая д.5</t>
  </si>
  <si>
    <t xml:space="preserve">74:07:1700001:83</t>
  </si>
  <si>
    <t xml:space="preserve">ул Новая д.6</t>
  </si>
  <si>
    <t xml:space="preserve">74:07:1700001:699</t>
  </si>
  <si>
    <t xml:space="preserve">ул Новая д.7</t>
  </si>
  <si>
    <t xml:space="preserve">74:07:1700001:84</t>
  </si>
  <si>
    <t xml:space="preserve">ул Новая д.8</t>
  </si>
  <si>
    <t xml:space="preserve">74:07:1700001:729</t>
  </si>
  <si>
    <t xml:space="preserve">ул Новая д.9</t>
  </si>
  <si>
    <t xml:space="preserve">74:07:1700001:135</t>
  </si>
  <si>
    <t xml:space="preserve">ул Новая д.10</t>
  </si>
  <si>
    <t xml:space="preserve">74:07:1700001:99</t>
  </si>
  <si>
    <t xml:space="preserve">ул Новая д.12</t>
  </si>
  <si>
    <t xml:space="preserve">V</t>
  </si>
  <si>
    <t xml:space="preserve">74:07:1700001:762</t>
  </si>
  <si>
    <t xml:space="preserve">ул Новая д.12А</t>
  </si>
  <si>
    <t xml:space="preserve">74:07:1700001:256</t>
  </si>
  <si>
    <t xml:space="preserve">ул Новая д.14</t>
  </si>
  <si>
    <t xml:space="preserve">74:07:1700001:713</t>
  </si>
  <si>
    <t xml:space="preserve">ул Новая д.15</t>
  </si>
  <si>
    <t xml:space="preserve">74:07:1700001:751</t>
  </si>
  <si>
    <t xml:space="preserve">ул Новая д.17</t>
  </si>
  <si>
    <t xml:space="preserve">74:07:1700001:4</t>
  </si>
  <si>
    <t xml:space="preserve">ул Садовая д.1-1</t>
  </si>
  <si>
    <t xml:space="preserve">без коор.гр</t>
  </si>
  <si>
    <t xml:space="preserve">74:07:1700001:27</t>
  </si>
  <si>
    <t xml:space="preserve">ул Садовая д.1-2</t>
  </si>
  <si>
    <t xml:space="preserve">74:07:1700001:105</t>
  </si>
  <si>
    <t xml:space="preserve">ул Садовая д.2</t>
  </si>
  <si>
    <t xml:space="preserve">74:07:1700001:93</t>
  </si>
  <si>
    <t xml:space="preserve">ул Садовая д.4</t>
  </si>
  <si>
    <t xml:space="preserve">74:07:1700001:744</t>
  </si>
  <si>
    <t xml:space="preserve">ул Садовая д.5</t>
  </si>
  <si>
    <t xml:space="preserve">74:07:1700001:753</t>
  </si>
  <si>
    <t xml:space="preserve">ул Садовая д.5А</t>
  </si>
  <si>
    <t xml:space="preserve">74:07:1700001:7</t>
  </si>
  <si>
    <t xml:space="preserve">ул Садовая д.6-1</t>
  </si>
  <si>
    <t xml:space="preserve">74:07:1700001:8</t>
  </si>
  <si>
    <t xml:space="preserve">ул Садовая д.6-2</t>
  </si>
  <si>
    <t xml:space="preserve">74:07:1700001:10</t>
  </si>
  <si>
    <t xml:space="preserve">ул Садовая д.7</t>
  </si>
  <si>
    <t xml:space="preserve">74:07:1700001:5</t>
  </si>
  <si>
    <t xml:space="preserve">ул Садовая д.8-1</t>
  </si>
  <si>
    <t xml:space="preserve">74:07:1700001:6</t>
  </si>
  <si>
    <t xml:space="preserve">ул Садовая д.8-2</t>
  </si>
  <si>
    <t xml:space="preserve">74:07:1700001:41</t>
  </si>
  <si>
    <t xml:space="preserve">ул Садовая д.9</t>
  </si>
  <si>
    <t xml:space="preserve">74:07:1700001:230</t>
  </si>
  <si>
    <t xml:space="preserve">ул Садовая д.9А</t>
  </si>
  <si>
    <t xml:space="preserve">74:07:1700001:101</t>
  </si>
  <si>
    <t xml:space="preserve">ул Садовая д.10</t>
  </si>
  <si>
    <t xml:space="preserve">74:07:1700001:9</t>
  </si>
  <si>
    <t xml:space="preserve">ул Садовая д.11</t>
  </si>
  <si>
    <t xml:space="preserve">74:07:1700001:658</t>
  </si>
  <si>
    <t xml:space="preserve">ул Садовая д.12</t>
  </si>
  <si>
    <t xml:space="preserve">74:07:1700001:66</t>
  </si>
  <si>
    <t xml:space="preserve">ул Садовая д.13-1</t>
  </si>
  <si>
    <t xml:space="preserve">74:07:1700001:67</t>
  </si>
  <si>
    <t xml:space="preserve">ул Садовая д.13-2</t>
  </si>
  <si>
    <t xml:space="preserve">74:07:1700001:697</t>
  </si>
  <si>
    <t xml:space="preserve">примыкает с юго-вост.ст ул Садовая,13-2</t>
  </si>
  <si>
    <t xml:space="preserve">74:07:1700001:103</t>
  </si>
  <si>
    <t xml:space="preserve">ул Садовая д.14</t>
  </si>
  <si>
    <t xml:space="preserve">74:07:1700001:1140</t>
  </si>
  <si>
    <t xml:space="preserve">ул Садовая д.15А</t>
  </si>
  <si>
    <t xml:space="preserve">74:07:1700001:1</t>
  </si>
  <si>
    <t xml:space="preserve">ул Садовая д.16</t>
  </si>
  <si>
    <t xml:space="preserve">74:07:1700001:688</t>
  </si>
  <si>
    <t xml:space="preserve">ул Садовая д.18</t>
  </si>
  <si>
    <t xml:space="preserve">74:07:1700001:689</t>
  </si>
  <si>
    <t xml:space="preserve">ул Садовая д.20</t>
  </si>
  <si>
    <t xml:space="preserve">74:07:1700001:13</t>
  </si>
  <si>
    <t xml:space="preserve">пер.Сиреневый д.1</t>
  </si>
  <si>
    <t xml:space="preserve">74:07:1700001:752</t>
  </si>
  <si>
    <t xml:space="preserve">пер.Сиреневый д.2</t>
  </si>
  <si>
    <t xml:space="preserve">74:07:1700001:24</t>
  </si>
  <si>
    <t xml:space="preserve">пер.Сиреневый д.3</t>
  </si>
  <si>
    <t xml:space="preserve">74:07:1700001:132</t>
  </si>
  <si>
    <t xml:space="preserve">пер.Сиреневый д.4</t>
  </si>
  <si>
    <t xml:space="preserve">74:07:1700001:28</t>
  </si>
  <si>
    <t xml:space="preserve">пер.Сиреневый д.5-1</t>
  </si>
  <si>
    <t xml:space="preserve">74:07:1700001:711</t>
  </si>
  <si>
    <t xml:space="preserve">пер.Сиреневый д.5-2</t>
  </si>
  <si>
    <t xml:space="preserve">74:07:1700001:16</t>
  </si>
  <si>
    <t xml:space="preserve">пер.Сиреневый д.6</t>
  </si>
  <si>
    <t xml:space="preserve">74:07:1700001:21</t>
  </si>
  <si>
    <t xml:space="preserve">пер.Сиреневый д.8</t>
  </si>
  <si>
    <t xml:space="preserve">74:07:1700001:254</t>
  </si>
  <si>
    <t xml:space="preserve">ул.Центральная д.8-1</t>
  </si>
  <si>
    <t xml:space="preserve">74:07:1700001:247</t>
  </si>
  <si>
    <t xml:space="preserve">ул. Центральная д.7</t>
  </si>
  <si>
    <t xml:space="preserve">для эксплуатации многоквартирного жилого дома</t>
  </si>
  <si>
    <t xml:space="preserve">74:07:1700001:248</t>
  </si>
  <si>
    <t xml:space="preserve">ул. Центральная д.9</t>
  </si>
  <si>
    <t xml:space="preserve">74:07:1700001:250</t>
  </si>
  <si>
    <t xml:space="preserve">ул. Центральная д.10</t>
  </si>
  <si>
    <t xml:space="preserve">74:07:1700001:249</t>
  </si>
  <si>
    <t xml:space="preserve">ул. Центральная д.11</t>
  </si>
  <si>
    <t xml:space="preserve">74:07:1700001:236</t>
  </si>
  <si>
    <t xml:space="preserve">ул. Центральная д.12</t>
  </si>
  <si>
    <t xml:space="preserve">74:07:1700001:68</t>
  </si>
  <si>
    <t xml:space="preserve">ул. Центральная д.13</t>
  </si>
  <si>
    <t xml:space="preserve">74:07:1700001:244</t>
  </si>
  <si>
    <t xml:space="preserve">ул. Центральная д.14</t>
  </si>
  <si>
    <t xml:space="preserve">74:07:1700001:228</t>
  </si>
  <si>
    <t xml:space="preserve">ул. Центральная д.15</t>
  </si>
  <si>
    <t xml:space="preserve">74:07:1700001:246</t>
  </si>
  <si>
    <t xml:space="preserve">ул. Центральная д.16</t>
  </si>
  <si>
    <t xml:space="preserve">74:07:1700001:241</t>
  </si>
  <si>
    <t xml:space="preserve">ул. Центральная д.17</t>
  </si>
  <si>
    <t xml:space="preserve">74:07:1700001:226</t>
  </si>
  <si>
    <t xml:space="preserve">ул. Центральная д.18</t>
  </si>
  <si>
    <t xml:space="preserve">74:07:1700001:235</t>
  </si>
  <si>
    <t xml:space="preserve">ул. Центральная д.19</t>
  </si>
  <si>
    <t xml:space="preserve">74:07:1700001:227</t>
  </si>
  <si>
    <t xml:space="preserve">ул. Центральная д.20</t>
  </si>
  <si>
    <t xml:space="preserve">ИЖС=</t>
  </si>
  <si>
    <t xml:space="preserve">аренда под ЛПХ и ИЖС - 5 зем.участков</t>
  </si>
  <si>
    <t xml:space="preserve">74:07:1601001:1396</t>
  </si>
  <si>
    <t xml:space="preserve">Еткульский р-н, в 135м по направлению на север от п.Новобатурино</t>
  </si>
  <si>
    <t xml:space="preserve">сельскохозяйственное направление</t>
  </si>
  <si>
    <t xml:space="preserve">РЕЕСТР                                                                                                                                                       объектов Новобатуринского сельского поселения без земельных участков                                                                                                  на  01.01.2021г</t>
  </si>
  <si>
    <t xml:space="preserve">Наименование </t>
  </si>
  <si>
    <t xml:space="preserve">Площадь дома, кв.м</t>
  </si>
  <si>
    <t xml:space="preserve">Кадастровый номер здания</t>
  </si>
  <si>
    <t xml:space="preserve">Адрес здания</t>
  </si>
  <si>
    <t xml:space="preserve">Назначение здания</t>
  </si>
  <si>
    <t xml:space="preserve">льгота по налогу</t>
  </si>
  <si>
    <t xml:space="preserve">многоквартирный дом № 7</t>
  </si>
  <si>
    <t xml:space="preserve">74:07:1700001:130-141</t>
  </si>
  <si>
    <t xml:space="preserve">многоквартирный дом № 9</t>
  </si>
  <si>
    <t xml:space="preserve">74:07:1700001:110-117</t>
  </si>
  <si>
    <t xml:space="preserve">многоквартирный дом № 10</t>
  </si>
  <si>
    <t xml:space="preserve">многоквартирный дом № 11</t>
  </si>
  <si>
    <t xml:space="preserve">многоквартирный дом № 12</t>
  </si>
  <si>
    <t xml:space="preserve">многоквартирный дом № 13</t>
  </si>
  <si>
    <t xml:space="preserve">многоквартирный дом № 14</t>
  </si>
  <si>
    <t xml:space="preserve">многоквартирный дом № 15</t>
  </si>
  <si>
    <t xml:space="preserve">многоквартирный дом № 16</t>
  </si>
  <si>
    <t xml:space="preserve">многоквартирный дом № 17</t>
  </si>
  <si>
    <t xml:space="preserve">многоквартирный дом № 18</t>
  </si>
  <si>
    <t xml:space="preserve">многоквартирный дом № 19</t>
  </si>
  <si>
    <t xml:space="preserve">многоквартирный дом №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color rgb="FF008000"/>
      <name val="Arial"/>
      <family val="2"/>
      <charset val="204"/>
    </font>
    <font>
      <i val="true"/>
      <sz val="10"/>
      <color rgb="FF00808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1" width="18.41"/>
    <col collapsed="false" customWidth="true" hidden="false" outlineLevel="0" max="4" min="4" style="1" width="19.85"/>
    <col collapsed="false" customWidth="true" hidden="false" outlineLevel="0" max="5" min="5" style="0" width="14.41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5.71"/>
  </cols>
  <sheetData>
    <row r="1" customFormat="false" ht="66.6" hidden="false" customHeight="true" outlineLevel="0" collapsed="false">
      <c r="A1" s="2" t="s">
        <v>0</v>
      </c>
      <c r="B1" s="2"/>
      <c r="C1" s="2"/>
      <c r="D1" s="2"/>
      <c r="E1" s="2"/>
    </row>
    <row r="2" customFormat="false" ht="5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customFormat="false" ht="54.6" hidden="false" customHeight="true" outlineLevel="0" collapsed="false">
      <c r="A3" s="9" t="s">
        <v>7</v>
      </c>
      <c r="B3" s="10" t="n">
        <v>537279</v>
      </c>
      <c r="C3" s="11" t="s">
        <v>8</v>
      </c>
      <c r="D3" s="12" t="s">
        <v>9</v>
      </c>
      <c r="E3" s="13" t="s">
        <v>10</v>
      </c>
      <c r="F3" s="14" t="s">
        <v>11</v>
      </c>
    </row>
    <row r="4" customFormat="false" ht="42" hidden="false" customHeight="true" outlineLevel="0" collapsed="false">
      <c r="A4" s="15" t="s">
        <v>12</v>
      </c>
      <c r="B4" s="16" t="n">
        <v>26630</v>
      </c>
      <c r="C4" s="17" t="s">
        <v>13</v>
      </c>
      <c r="D4" s="18" t="s">
        <v>14</v>
      </c>
      <c r="E4" s="19" t="s">
        <v>15</v>
      </c>
      <c r="F4" s="20" t="s">
        <v>11</v>
      </c>
    </row>
    <row r="5" customFormat="false" ht="29.45" hidden="false" customHeight="true" outlineLevel="0" collapsed="false">
      <c r="A5" s="15" t="s">
        <v>16</v>
      </c>
      <c r="B5" s="21" t="n">
        <v>7331748</v>
      </c>
      <c r="C5" s="22" t="s">
        <v>17</v>
      </c>
      <c r="D5" s="23" t="s">
        <v>18</v>
      </c>
      <c r="E5" s="24" t="s">
        <v>19</v>
      </c>
      <c r="F5" s="25" t="s">
        <v>11</v>
      </c>
    </row>
    <row r="6" s="32" customFormat="true" ht="22.9" hidden="false" customHeight="true" outlineLevel="0" collapsed="false">
      <c r="A6" s="26"/>
      <c r="B6" s="27" t="n">
        <f aca="false">B5+B4+B3</f>
        <v>7895657</v>
      </c>
      <c r="C6" s="28"/>
      <c r="D6" s="29"/>
      <c r="E6" s="30"/>
      <c r="F6" s="31"/>
    </row>
    <row r="7" customFormat="false" ht="18.6" hidden="false" customHeight="true" outlineLevel="0" collapsed="false">
      <c r="A7" s="15" t="s">
        <v>7</v>
      </c>
      <c r="B7" s="33" t="n">
        <v>64322</v>
      </c>
      <c r="C7" s="17" t="s">
        <v>20</v>
      </c>
      <c r="D7" s="34" t="s">
        <v>21</v>
      </c>
      <c r="E7" s="35" t="s">
        <v>22</v>
      </c>
      <c r="F7" s="36"/>
    </row>
    <row r="8" customFormat="false" ht="30" hidden="false" customHeight="true" outlineLevel="0" collapsed="false">
      <c r="A8" s="15" t="s">
        <v>12</v>
      </c>
      <c r="B8" s="16" t="n">
        <v>57635</v>
      </c>
      <c r="C8" s="17" t="s">
        <v>23</v>
      </c>
      <c r="D8" s="34"/>
      <c r="E8" s="37" t="s">
        <v>24</v>
      </c>
      <c r="F8" s="38"/>
    </row>
    <row r="9" customFormat="false" ht="18.6" hidden="false" customHeight="true" outlineLevel="0" collapsed="false">
      <c r="A9" s="15" t="s">
        <v>16</v>
      </c>
      <c r="B9" s="16" t="n">
        <v>216290</v>
      </c>
      <c r="C9" s="17" t="s">
        <v>25</v>
      </c>
      <c r="D9" s="34"/>
      <c r="E9" s="37"/>
      <c r="F9" s="39" t="s">
        <v>26</v>
      </c>
    </row>
    <row r="10" customFormat="false" ht="18.6" hidden="false" customHeight="true" outlineLevel="0" collapsed="false">
      <c r="A10" s="15" t="s">
        <v>27</v>
      </c>
      <c r="B10" s="16" t="n">
        <v>348258</v>
      </c>
      <c r="C10" s="17" t="s">
        <v>28</v>
      </c>
      <c r="D10" s="34"/>
      <c r="E10" s="40" t="s">
        <v>29</v>
      </c>
      <c r="F10" s="39"/>
    </row>
    <row r="11" customFormat="false" ht="18.6" hidden="false" customHeight="true" outlineLevel="0" collapsed="false">
      <c r="A11" s="15" t="s">
        <v>30</v>
      </c>
      <c r="B11" s="16" t="n">
        <v>19794</v>
      </c>
      <c r="C11" s="17" t="s">
        <v>31</v>
      </c>
      <c r="D11" s="34"/>
      <c r="E11" s="40"/>
      <c r="F11" s="38"/>
    </row>
    <row r="12" customFormat="false" ht="22.9" hidden="false" customHeight="true" outlineLevel="0" collapsed="false">
      <c r="A12" s="15" t="s">
        <v>32</v>
      </c>
      <c r="B12" s="16" t="n">
        <v>9181</v>
      </c>
      <c r="C12" s="17" t="s">
        <v>33</v>
      </c>
      <c r="D12" s="34"/>
      <c r="E12" s="40"/>
      <c r="F12" s="38"/>
    </row>
    <row r="13" customFormat="false" ht="34.5" hidden="false" customHeight="false" outlineLevel="0" collapsed="false">
      <c r="A13" s="15" t="s">
        <v>34</v>
      </c>
      <c r="B13" s="21" t="n">
        <v>283987</v>
      </c>
      <c r="C13" s="22" t="s">
        <v>35</v>
      </c>
      <c r="D13" s="41" t="s">
        <v>36</v>
      </c>
      <c r="E13" s="42" t="s">
        <v>37</v>
      </c>
      <c r="F13" s="43"/>
    </row>
    <row r="14" s="32" customFormat="true" ht="19.5" hidden="false" customHeight="true" outlineLevel="0" collapsed="false">
      <c r="A14" s="26"/>
      <c r="B14" s="27" t="n">
        <f aca="false">B13+B12+B11+B10+B9+B8+B7</f>
        <v>999467</v>
      </c>
      <c r="C14" s="28"/>
      <c r="D14" s="29"/>
      <c r="E14" s="30"/>
      <c r="F14" s="31"/>
    </row>
    <row r="15" customFormat="false" ht="31.9" hidden="false" customHeight="true" outlineLevel="0" collapsed="false">
      <c r="A15" s="15" t="s">
        <v>7</v>
      </c>
      <c r="B15" s="44" t="n">
        <v>2404</v>
      </c>
      <c r="C15" s="17" t="s">
        <v>38</v>
      </c>
      <c r="D15" s="45" t="s">
        <v>39</v>
      </c>
      <c r="E15" s="46" t="s">
        <v>40</v>
      </c>
      <c r="F15" s="36"/>
    </row>
    <row r="16" customFormat="false" ht="33.6" hidden="false" customHeight="true" outlineLevel="0" collapsed="false">
      <c r="A16" s="47" t="s">
        <v>12</v>
      </c>
      <c r="B16" s="48" t="n">
        <v>380</v>
      </c>
      <c r="C16" s="49" t="s">
        <v>41</v>
      </c>
      <c r="D16" s="45" t="s">
        <v>42</v>
      </c>
      <c r="E16" s="50" t="s">
        <v>43</v>
      </c>
      <c r="F16" s="38"/>
    </row>
    <row r="17" customFormat="false" ht="33.6" hidden="false" customHeight="true" outlineLevel="0" collapsed="false">
      <c r="A17" s="47" t="s">
        <v>16</v>
      </c>
      <c r="B17" s="51" t="n">
        <v>634</v>
      </c>
      <c r="C17" s="22" t="s">
        <v>44</v>
      </c>
      <c r="D17" s="52" t="s">
        <v>45</v>
      </c>
      <c r="E17" s="53" t="s">
        <v>46</v>
      </c>
      <c r="F17" s="54"/>
    </row>
    <row r="18" customFormat="false" ht="36" hidden="false" customHeight="true" outlineLevel="0" collapsed="false">
      <c r="A18" s="55" t="s">
        <v>27</v>
      </c>
      <c r="B18" s="56" t="n">
        <v>80</v>
      </c>
      <c r="C18" s="49" t="s">
        <v>47</v>
      </c>
      <c r="D18" s="57" t="s">
        <v>48</v>
      </c>
      <c r="E18" s="58" t="s">
        <v>49</v>
      </c>
      <c r="F18" s="59"/>
    </row>
    <row r="19" customFormat="false" ht="26.45" hidden="false" customHeight="true" outlineLevel="0" collapsed="false">
      <c r="A19" s="60" t="s">
        <v>30</v>
      </c>
      <c r="B19" s="61" t="n">
        <v>161</v>
      </c>
      <c r="C19" s="62" t="s">
        <v>50</v>
      </c>
      <c r="D19" s="63" t="s">
        <v>51</v>
      </c>
      <c r="E19" s="58"/>
      <c r="F19" s="64" t="s">
        <v>52</v>
      </c>
    </row>
    <row r="20" customFormat="false" ht="32.45" hidden="false" customHeight="true" outlineLevel="0" collapsed="false">
      <c r="A20" s="60" t="s">
        <v>32</v>
      </c>
      <c r="B20" s="61" t="n">
        <v>2415</v>
      </c>
      <c r="C20" s="65" t="s">
        <v>53</v>
      </c>
      <c r="D20" s="66" t="s">
        <v>54</v>
      </c>
      <c r="E20" s="67" t="s">
        <v>55</v>
      </c>
      <c r="F20" s="68"/>
    </row>
    <row r="21" s="32" customFormat="true" ht="22.9" hidden="false" customHeight="true" outlineLevel="0" collapsed="false">
      <c r="A21" s="69"/>
      <c r="B21" s="70" t="n">
        <f aca="false">B15+B16+B17+B18+B19+B20</f>
        <v>6074</v>
      </c>
      <c r="C21" s="28"/>
      <c r="D21" s="29"/>
      <c r="E21" s="71"/>
      <c r="F21" s="31"/>
    </row>
    <row r="22" s="32" customFormat="true" ht="10.9" hidden="false" customHeight="true" outlineLevel="0" collapsed="false">
      <c r="A22" s="72"/>
      <c r="B22" s="70"/>
      <c r="C22" s="28"/>
      <c r="D22" s="29"/>
      <c r="E22" s="71"/>
      <c r="F22" s="31"/>
    </row>
    <row r="23" s="79" customFormat="true" ht="18.6" hidden="false" customHeight="true" outlineLevel="0" collapsed="false">
      <c r="A23" s="73" t="s">
        <v>7</v>
      </c>
      <c r="B23" s="74" t="n">
        <v>1069</v>
      </c>
      <c r="C23" s="75" t="s">
        <v>56</v>
      </c>
      <c r="D23" s="76" t="s">
        <v>57</v>
      </c>
      <c r="E23" s="77" t="s">
        <v>58</v>
      </c>
      <c r="F23" s="78"/>
      <c r="H23" s="79" t="n">
        <v>1</v>
      </c>
    </row>
    <row r="24" customFormat="false" ht="16.9" hidden="false" customHeight="true" outlineLevel="0" collapsed="false">
      <c r="A24" s="15" t="s">
        <v>12</v>
      </c>
      <c r="B24" s="48" t="n">
        <v>1860</v>
      </c>
      <c r="C24" s="17" t="s">
        <v>59</v>
      </c>
      <c r="D24" s="80" t="s">
        <v>60</v>
      </c>
      <c r="E24" s="77" t="s">
        <v>58</v>
      </c>
      <c r="F24" s="81"/>
      <c r="H24" s="0" t="n">
        <v>2</v>
      </c>
    </row>
    <row r="25" customFormat="false" ht="16.9" hidden="false" customHeight="true" outlineLevel="0" collapsed="false">
      <c r="A25" s="15" t="s">
        <v>16</v>
      </c>
      <c r="B25" s="48" t="n">
        <v>1241</v>
      </c>
      <c r="C25" s="17" t="s">
        <v>61</v>
      </c>
      <c r="D25" s="80" t="s">
        <v>62</v>
      </c>
      <c r="E25" s="77" t="s">
        <v>58</v>
      </c>
      <c r="F25" s="81"/>
      <c r="H25" s="0" t="n">
        <v>3</v>
      </c>
    </row>
    <row r="26" customFormat="false" ht="16.9" hidden="false" customHeight="true" outlineLevel="0" collapsed="false">
      <c r="A26" s="15" t="s">
        <v>27</v>
      </c>
      <c r="B26" s="48" t="n">
        <v>1137</v>
      </c>
      <c r="C26" s="17" t="s">
        <v>63</v>
      </c>
      <c r="D26" s="80" t="s">
        <v>64</v>
      </c>
      <c r="E26" s="77" t="s">
        <v>58</v>
      </c>
      <c r="F26" s="81"/>
      <c r="H26" s="0" t="n">
        <v>4</v>
      </c>
    </row>
    <row r="27" customFormat="false" ht="16.9" hidden="false" customHeight="true" outlineLevel="0" collapsed="false">
      <c r="A27" s="15" t="s">
        <v>30</v>
      </c>
      <c r="B27" s="48" t="n">
        <v>1230</v>
      </c>
      <c r="C27" s="17" t="s">
        <v>65</v>
      </c>
      <c r="D27" s="80" t="s">
        <v>66</v>
      </c>
      <c r="E27" s="77" t="s">
        <v>58</v>
      </c>
      <c r="F27" s="81"/>
      <c r="H27" s="0" t="n">
        <v>5</v>
      </c>
    </row>
    <row r="28" customFormat="false" ht="16.9" hidden="false" customHeight="true" outlineLevel="0" collapsed="false">
      <c r="A28" s="15" t="s">
        <v>32</v>
      </c>
      <c r="B28" s="48" t="n">
        <v>1168</v>
      </c>
      <c r="C28" s="17" t="s">
        <v>67</v>
      </c>
      <c r="D28" s="80" t="s">
        <v>68</v>
      </c>
      <c r="E28" s="77" t="s">
        <v>58</v>
      </c>
      <c r="F28" s="81"/>
      <c r="H28" s="0" t="n">
        <v>6</v>
      </c>
    </row>
    <row r="29" customFormat="false" ht="18.6" hidden="false" customHeight="true" outlineLevel="0" collapsed="false">
      <c r="A29" s="15" t="s">
        <v>34</v>
      </c>
      <c r="B29" s="48" t="n">
        <v>1083</v>
      </c>
      <c r="C29" s="17" t="s">
        <v>69</v>
      </c>
      <c r="D29" s="80" t="s">
        <v>70</v>
      </c>
      <c r="E29" s="77" t="s">
        <v>58</v>
      </c>
      <c r="F29" s="82" t="s">
        <v>11</v>
      </c>
      <c r="H29" s="0" t="n">
        <v>7</v>
      </c>
    </row>
    <row r="30" customFormat="false" ht="16.9" hidden="false" customHeight="true" outlineLevel="0" collapsed="false">
      <c r="A30" s="15" t="s">
        <v>71</v>
      </c>
      <c r="B30" s="48" t="n">
        <v>1353</v>
      </c>
      <c r="C30" s="17" t="s">
        <v>72</v>
      </c>
      <c r="D30" s="80" t="s">
        <v>73</v>
      </c>
      <c r="E30" s="77" t="s">
        <v>58</v>
      </c>
      <c r="F30" s="81"/>
      <c r="H30" s="0" t="n">
        <v>8</v>
      </c>
    </row>
    <row r="31" customFormat="false" ht="16.9" hidden="false" customHeight="true" outlineLevel="0" collapsed="false">
      <c r="A31" s="15" t="s">
        <v>74</v>
      </c>
      <c r="B31" s="48" t="n">
        <v>1123</v>
      </c>
      <c r="C31" s="17" t="s">
        <v>75</v>
      </c>
      <c r="D31" s="80" t="s">
        <v>76</v>
      </c>
      <c r="E31" s="77" t="s">
        <v>58</v>
      </c>
      <c r="F31" s="81"/>
      <c r="H31" s="0" t="n">
        <v>9</v>
      </c>
    </row>
    <row r="32" customFormat="false" ht="16.9" hidden="false" customHeight="true" outlineLevel="0" collapsed="false">
      <c r="A32" s="15" t="s">
        <v>77</v>
      </c>
      <c r="B32" s="48" t="n">
        <v>1261</v>
      </c>
      <c r="C32" s="17" t="s">
        <v>78</v>
      </c>
      <c r="D32" s="80" t="s">
        <v>79</v>
      </c>
      <c r="E32" s="77" t="s">
        <v>58</v>
      </c>
      <c r="F32" s="81"/>
      <c r="H32" s="0" t="n">
        <v>10</v>
      </c>
    </row>
    <row r="33" customFormat="false" ht="16.9" hidden="false" customHeight="true" outlineLevel="0" collapsed="false">
      <c r="A33" s="15" t="s">
        <v>80</v>
      </c>
      <c r="B33" s="48" t="n">
        <v>1156</v>
      </c>
      <c r="C33" s="17" t="s">
        <v>81</v>
      </c>
      <c r="D33" s="80" t="s">
        <v>82</v>
      </c>
      <c r="E33" s="77" t="s">
        <v>58</v>
      </c>
      <c r="F33" s="81"/>
      <c r="H33" s="0" t="n">
        <v>11</v>
      </c>
    </row>
    <row r="34" customFormat="false" ht="16.9" hidden="false" customHeight="true" outlineLevel="0" collapsed="false">
      <c r="A34" s="15" t="s">
        <v>83</v>
      </c>
      <c r="B34" s="48" t="n">
        <v>1132</v>
      </c>
      <c r="C34" s="17" t="s">
        <v>84</v>
      </c>
      <c r="D34" s="80" t="s">
        <v>85</v>
      </c>
      <c r="E34" s="77" t="s">
        <v>58</v>
      </c>
      <c r="F34" s="81"/>
      <c r="H34" s="0" t="n">
        <v>12</v>
      </c>
    </row>
    <row r="35" customFormat="false" ht="19.9" hidden="false" customHeight="true" outlineLevel="0" collapsed="false">
      <c r="A35" s="15" t="s">
        <v>86</v>
      </c>
      <c r="B35" s="48" t="n">
        <v>1110</v>
      </c>
      <c r="C35" s="17" t="s">
        <v>87</v>
      </c>
      <c r="D35" s="80" t="s">
        <v>88</v>
      </c>
      <c r="E35" s="77" t="s">
        <v>58</v>
      </c>
      <c r="F35" s="82" t="s">
        <v>11</v>
      </c>
      <c r="H35" s="0" t="n">
        <v>13</v>
      </c>
    </row>
    <row r="36" customFormat="false" ht="12.75" hidden="false" customHeight="false" outlineLevel="0" collapsed="false">
      <c r="A36" s="15" t="s">
        <v>89</v>
      </c>
      <c r="B36" s="48" t="n">
        <v>1123</v>
      </c>
      <c r="C36" s="17" t="s">
        <v>90</v>
      </c>
      <c r="D36" s="80" t="s">
        <v>91</v>
      </c>
      <c r="E36" s="77" t="s">
        <v>58</v>
      </c>
      <c r="F36" s="81"/>
      <c r="H36" s="0" t="n">
        <v>14</v>
      </c>
    </row>
    <row r="37" customFormat="false" ht="12.75" hidden="false" customHeight="false" outlineLevel="0" collapsed="false">
      <c r="A37" s="15" t="s">
        <v>92</v>
      </c>
      <c r="B37" s="83" t="n">
        <v>1073</v>
      </c>
      <c r="C37" s="22" t="s">
        <v>93</v>
      </c>
      <c r="D37" s="80" t="s">
        <v>94</v>
      </c>
      <c r="E37" s="84" t="s">
        <v>58</v>
      </c>
      <c r="F37" s="43"/>
      <c r="H37" s="0" t="n">
        <v>15</v>
      </c>
    </row>
    <row r="38" customFormat="false" ht="12.75" hidden="false" customHeight="false" outlineLevel="0" collapsed="false">
      <c r="A38" s="15" t="s">
        <v>95</v>
      </c>
      <c r="B38" s="48" t="n">
        <v>1156</v>
      </c>
      <c r="C38" s="49" t="s">
        <v>96</v>
      </c>
      <c r="D38" s="80" t="s">
        <v>97</v>
      </c>
      <c r="E38" s="85" t="s">
        <v>58</v>
      </c>
      <c r="F38" s="86"/>
      <c r="H38" s="0" t="n">
        <v>16</v>
      </c>
    </row>
    <row r="39" customFormat="false" ht="12.75" hidden="false" customHeight="false" outlineLevel="0" collapsed="false">
      <c r="A39" s="15" t="s">
        <v>98</v>
      </c>
      <c r="B39" s="48" t="n">
        <v>1220</v>
      </c>
      <c r="C39" s="49" t="s">
        <v>99</v>
      </c>
      <c r="D39" s="80" t="s">
        <v>100</v>
      </c>
      <c r="E39" s="85" t="s">
        <v>58</v>
      </c>
      <c r="F39" s="86"/>
      <c r="H39" s="0" t="n">
        <v>17</v>
      </c>
    </row>
    <row r="40" customFormat="false" ht="12.75" hidden="false" customHeight="false" outlineLevel="0" collapsed="false">
      <c r="A40" s="15" t="s">
        <v>101</v>
      </c>
      <c r="B40" s="48" t="n">
        <v>1136</v>
      </c>
      <c r="C40" s="49" t="s">
        <v>102</v>
      </c>
      <c r="D40" s="80" t="s">
        <v>103</v>
      </c>
      <c r="E40" s="85" t="s">
        <v>58</v>
      </c>
      <c r="F40" s="86"/>
      <c r="H40" s="0" t="n">
        <v>18</v>
      </c>
    </row>
    <row r="41" customFormat="false" ht="24.75" hidden="false" customHeight="true" outlineLevel="0" collapsed="false">
      <c r="A41" s="15" t="s">
        <v>104</v>
      </c>
      <c r="B41" s="48" t="n">
        <v>1067</v>
      </c>
      <c r="C41" s="49" t="s">
        <v>105</v>
      </c>
      <c r="D41" s="80" t="s">
        <v>106</v>
      </c>
      <c r="E41" s="85" t="s">
        <v>58</v>
      </c>
      <c r="F41" s="87"/>
      <c r="H41" s="0" t="n">
        <v>19</v>
      </c>
    </row>
    <row r="42" customFormat="false" ht="21" hidden="false" customHeight="true" outlineLevel="0" collapsed="false">
      <c r="A42" s="15" t="s">
        <v>107</v>
      </c>
      <c r="B42" s="48" t="n">
        <v>1052</v>
      </c>
      <c r="C42" s="49" t="s">
        <v>108</v>
      </c>
      <c r="D42" s="80" t="s">
        <v>109</v>
      </c>
      <c r="E42" s="85" t="s">
        <v>58</v>
      </c>
      <c r="F42" s="86"/>
      <c r="H42" s="0" t="n">
        <v>20</v>
      </c>
    </row>
    <row r="43" customFormat="false" ht="22.5" hidden="false" customHeight="true" outlineLevel="0" collapsed="false">
      <c r="A43" s="15" t="s">
        <v>110</v>
      </c>
      <c r="B43" s="48" t="n">
        <v>1192</v>
      </c>
      <c r="C43" s="49" t="s">
        <v>111</v>
      </c>
      <c r="D43" s="80" t="s">
        <v>112</v>
      </c>
      <c r="E43" s="85" t="s">
        <v>58</v>
      </c>
      <c r="F43" s="88" t="s">
        <v>11</v>
      </c>
      <c r="H43" s="0" t="n">
        <v>21</v>
      </c>
    </row>
    <row r="44" customFormat="false" ht="23.45" hidden="false" customHeight="true" outlineLevel="0" collapsed="false">
      <c r="A44" s="15" t="s">
        <v>113</v>
      </c>
      <c r="B44" s="48" t="n">
        <v>634</v>
      </c>
      <c r="C44" s="49" t="s">
        <v>114</v>
      </c>
      <c r="D44" s="80" t="s">
        <v>115</v>
      </c>
      <c r="E44" s="85" t="s">
        <v>58</v>
      </c>
      <c r="F44" s="86"/>
      <c r="H44" s="0" t="n">
        <v>23</v>
      </c>
    </row>
    <row r="45" customFormat="false" ht="25.15" hidden="false" customHeight="true" outlineLevel="0" collapsed="false">
      <c r="A45" s="89" t="s">
        <v>116</v>
      </c>
      <c r="B45" s="90" t="n">
        <v>1312</v>
      </c>
      <c r="C45" s="49" t="s">
        <v>117</v>
      </c>
      <c r="D45" s="80" t="s">
        <v>118</v>
      </c>
      <c r="E45" s="85" t="s">
        <v>58</v>
      </c>
      <c r="F45" s="90"/>
      <c r="H45" s="0" t="n">
        <v>24</v>
      </c>
    </row>
    <row r="46" customFormat="false" ht="21.6" hidden="false" customHeight="true" outlineLevel="0" collapsed="false">
      <c r="A46" s="91" t="s">
        <v>119</v>
      </c>
      <c r="B46" s="90" t="n">
        <v>1130</v>
      </c>
      <c r="C46" s="49" t="s">
        <v>120</v>
      </c>
      <c r="D46" s="80" t="s">
        <v>121</v>
      </c>
      <c r="E46" s="85" t="s">
        <v>58</v>
      </c>
      <c r="F46" s="88" t="s">
        <v>11</v>
      </c>
      <c r="H46" s="0" t="n">
        <v>25</v>
      </c>
    </row>
    <row r="47" customFormat="false" ht="17.45" hidden="false" customHeight="true" outlineLevel="0" collapsed="false">
      <c r="A47" s="91" t="s">
        <v>122</v>
      </c>
      <c r="B47" s="90" t="n">
        <v>800</v>
      </c>
      <c r="C47" s="49" t="s">
        <v>123</v>
      </c>
      <c r="D47" s="80" t="s">
        <v>124</v>
      </c>
      <c r="E47" s="85" t="s">
        <v>58</v>
      </c>
      <c r="F47" s="90"/>
      <c r="H47" s="0" t="n">
        <v>26</v>
      </c>
    </row>
    <row r="48" customFormat="false" ht="17.45" hidden="false" customHeight="true" outlineLevel="0" collapsed="false">
      <c r="A48" s="91" t="s">
        <v>125</v>
      </c>
      <c r="B48" s="90" t="n">
        <v>1184</v>
      </c>
      <c r="C48" s="92" t="s">
        <v>126</v>
      </c>
      <c r="D48" s="92" t="s">
        <v>127</v>
      </c>
      <c r="E48" s="93" t="s">
        <v>58</v>
      </c>
      <c r="F48" s="90"/>
      <c r="H48" s="0" t="n">
        <v>27</v>
      </c>
    </row>
    <row r="49" customFormat="false" ht="24" hidden="false" customHeight="true" outlineLevel="0" collapsed="false">
      <c r="A49" s="91" t="s">
        <v>128</v>
      </c>
      <c r="B49" s="90" t="n">
        <v>1728</v>
      </c>
      <c r="C49" s="49" t="s">
        <v>129</v>
      </c>
      <c r="D49" s="49" t="s">
        <v>130</v>
      </c>
      <c r="E49" s="85" t="s">
        <v>58</v>
      </c>
      <c r="F49" s="86"/>
      <c r="H49" s="0" t="n">
        <v>28</v>
      </c>
    </row>
    <row r="50" customFormat="false" ht="12.75" hidden="false" customHeight="false" outlineLevel="0" collapsed="false">
      <c r="A50" s="91" t="s">
        <v>131</v>
      </c>
      <c r="B50" s="90" t="n">
        <v>1405</v>
      </c>
      <c r="C50" s="49" t="s">
        <v>132</v>
      </c>
      <c r="D50" s="49" t="s">
        <v>133</v>
      </c>
      <c r="E50" s="85" t="s">
        <v>58</v>
      </c>
      <c r="F50" s="86"/>
      <c r="H50" s="0" t="n">
        <v>29</v>
      </c>
    </row>
    <row r="51" customFormat="false" ht="24" hidden="false" customHeight="true" outlineLevel="0" collapsed="false">
      <c r="A51" s="55" t="s">
        <v>134</v>
      </c>
      <c r="B51" s="90" t="n">
        <v>1394</v>
      </c>
      <c r="C51" s="49" t="s">
        <v>135</v>
      </c>
      <c r="D51" s="49" t="s">
        <v>136</v>
      </c>
      <c r="E51" s="85" t="s">
        <v>58</v>
      </c>
      <c r="F51" s="86"/>
      <c r="H51" s="0" t="n">
        <v>30</v>
      </c>
    </row>
    <row r="52" customFormat="false" ht="21.6" hidden="false" customHeight="true" outlineLevel="0" collapsed="false">
      <c r="A52" s="55" t="s">
        <v>137</v>
      </c>
      <c r="B52" s="90" t="n">
        <v>1112</v>
      </c>
      <c r="C52" s="49" t="s">
        <v>138</v>
      </c>
      <c r="D52" s="49" t="s">
        <v>139</v>
      </c>
      <c r="E52" s="85" t="s">
        <v>58</v>
      </c>
      <c r="F52" s="88" t="s">
        <v>11</v>
      </c>
      <c r="H52" s="0" t="n">
        <v>31</v>
      </c>
    </row>
    <row r="53" customFormat="false" ht="12.75" hidden="false" customHeight="false" outlineLevel="0" collapsed="false">
      <c r="A53" s="55" t="s">
        <v>140</v>
      </c>
      <c r="B53" s="90" t="n">
        <v>1121</v>
      </c>
      <c r="C53" s="49" t="s">
        <v>141</v>
      </c>
      <c r="D53" s="49" t="s">
        <v>142</v>
      </c>
      <c r="E53" s="85" t="s">
        <v>58</v>
      </c>
      <c r="F53" s="86"/>
      <c r="H53" s="0" t="n">
        <v>32</v>
      </c>
    </row>
    <row r="54" customFormat="false" ht="12.75" hidden="false" customHeight="false" outlineLevel="0" collapsed="false">
      <c r="A54" s="55" t="s">
        <v>143</v>
      </c>
      <c r="B54" s="90" t="n">
        <v>1618</v>
      </c>
      <c r="C54" s="49" t="s">
        <v>144</v>
      </c>
      <c r="D54" s="49" t="s">
        <v>145</v>
      </c>
      <c r="E54" s="85" t="s">
        <v>58</v>
      </c>
      <c r="F54" s="86"/>
      <c r="H54" s="0" t="n">
        <v>33</v>
      </c>
    </row>
    <row r="55" customFormat="false" ht="12.75" hidden="false" customHeight="false" outlineLevel="0" collapsed="false">
      <c r="A55" s="55" t="s">
        <v>146</v>
      </c>
      <c r="B55" s="90" t="n">
        <v>1126</v>
      </c>
      <c r="C55" s="49" t="s">
        <v>147</v>
      </c>
      <c r="D55" s="49" t="s">
        <v>148</v>
      </c>
      <c r="E55" s="85" t="s">
        <v>58</v>
      </c>
      <c r="F55" s="86"/>
      <c r="H55" s="0" t="n">
        <v>34</v>
      </c>
    </row>
    <row r="56" customFormat="false" ht="12.75" hidden="false" customHeight="false" outlineLevel="0" collapsed="false">
      <c r="A56" s="55" t="s">
        <v>149</v>
      </c>
      <c r="B56" s="90" t="n">
        <v>1218</v>
      </c>
      <c r="C56" s="49" t="s">
        <v>150</v>
      </c>
      <c r="D56" s="49" t="s">
        <v>151</v>
      </c>
      <c r="E56" s="85" t="s">
        <v>58</v>
      </c>
      <c r="F56" s="86"/>
      <c r="H56" s="0" t="n">
        <v>35</v>
      </c>
    </row>
    <row r="57" customFormat="false" ht="12.75" hidden="false" customHeight="false" outlineLevel="0" collapsed="false">
      <c r="A57" s="55" t="s">
        <v>152</v>
      </c>
      <c r="B57" s="90" t="n">
        <v>2011</v>
      </c>
      <c r="C57" s="49" t="s">
        <v>153</v>
      </c>
      <c r="D57" s="49" t="s">
        <v>154</v>
      </c>
      <c r="E57" s="85" t="s">
        <v>58</v>
      </c>
      <c r="F57" s="86"/>
      <c r="H57" s="0" t="n">
        <v>36</v>
      </c>
    </row>
    <row r="58" customFormat="false" ht="12.75" hidden="false" customHeight="false" outlineLevel="0" collapsed="false">
      <c r="A58" s="56" t="s">
        <v>155</v>
      </c>
      <c r="B58" s="90" t="n">
        <v>1094</v>
      </c>
      <c r="C58" s="49" t="s">
        <v>156</v>
      </c>
      <c r="D58" s="49" t="s">
        <v>157</v>
      </c>
      <c r="E58" s="85" t="s">
        <v>58</v>
      </c>
      <c r="F58" s="86"/>
      <c r="H58" s="0" t="n">
        <v>37</v>
      </c>
    </row>
    <row r="59" customFormat="false" ht="24.6" hidden="false" customHeight="true" outlineLevel="0" collapsed="false">
      <c r="A59" s="56" t="s">
        <v>158</v>
      </c>
      <c r="B59" s="90" t="n">
        <v>1191</v>
      </c>
      <c r="C59" s="49" t="s">
        <v>159</v>
      </c>
      <c r="D59" s="49" t="s">
        <v>160</v>
      </c>
      <c r="E59" s="85" t="s">
        <v>58</v>
      </c>
      <c r="F59" s="86"/>
      <c r="H59" s="0" t="n">
        <v>38</v>
      </c>
    </row>
    <row r="60" customFormat="false" ht="17.45" hidden="false" customHeight="true" outlineLevel="0" collapsed="false">
      <c r="A60" s="55" t="s">
        <v>161</v>
      </c>
      <c r="B60" s="90" t="n">
        <v>1499</v>
      </c>
      <c r="C60" s="49" t="s">
        <v>162</v>
      </c>
      <c r="D60" s="49" t="s">
        <v>163</v>
      </c>
      <c r="E60" s="85" t="s">
        <v>58</v>
      </c>
      <c r="F60" s="86"/>
      <c r="H60" s="0" t="n">
        <v>39</v>
      </c>
    </row>
    <row r="61" customFormat="false" ht="24" hidden="false" customHeight="true" outlineLevel="0" collapsed="false">
      <c r="A61" s="56" t="s">
        <v>164</v>
      </c>
      <c r="B61" s="90" t="n">
        <v>1200</v>
      </c>
      <c r="C61" s="49" t="s">
        <v>165</v>
      </c>
      <c r="D61" s="49" t="s">
        <v>166</v>
      </c>
      <c r="E61" s="85" t="s">
        <v>167</v>
      </c>
      <c r="F61" s="94" t="s">
        <v>11</v>
      </c>
      <c r="G61" s="0" t="n">
        <v>1</v>
      </c>
    </row>
    <row r="62" customFormat="false" ht="24.75" hidden="false" customHeight="true" outlineLevel="0" collapsed="false">
      <c r="A62" s="56" t="s">
        <v>168</v>
      </c>
      <c r="B62" s="90" t="n">
        <v>1327</v>
      </c>
      <c r="C62" s="49" t="s">
        <v>169</v>
      </c>
      <c r="D62" s="49" t="s">
        <v>170</v>
      </c>
      <c r="E62" s="85" t="s">
        <v>167</v>
      </c>
      <c r="F62" s="86"/>
      <c r="G62" s="0" t="n">
        <v>2</v>
      </c>
    </row>
    <row r="63" customFormat="false" ht="23.45" hidden="false" customHeight="true" outlineLevel="0" collapsed="false">
      <c r="A63" s="56" t="s">
        <v>171</v>
      </c>
      <c r="B63" s="90" t="n">
        <v>1166</v>
      </c>
      <c r="C63" s="49" t="s">
        <v>172</v>
      </c>
      <c r="D63" s="49" t="s">
        <v>173</v>
      </c>
      <c r="E63" s="85" t="s">
        <v>167</v>
      </c>
      <c r="F63" s="86"/>
      <c r="G63" s="0" t="n">
        <v>3</v>
      </c>
    </row>
    <row r="64" s="101" customFormat="true" ht="12.75" hidden="false" customHeight="false" outlineLevel="0" collapsed="false">
      <c r="A64" s="95" t="s">
        <v>174</v>
      </c>
      <c r="B64" s="96" t="n">
        <v>1342</v>
      </c>
      <c r="C64" s="97" t="s">
        <v>175</v>
      </c>
      <c r="D64" s="97" t="s">
        <v>176</v>
      </c>
      <c r="E64" s="98" t="s">
        <v>177</v>
      </c>
      <c r="F64" s="99"/>
      <c r="G64" s="100" t="s">
        <v>178</v>
      </c>
    </row>
    <row r="65" customFormat="false" ht="24.6" hidden="false" customHeight="true" outlineLevel="0" collapsed="false">
      <c r="A65" s="56" t="s">
        <v>179</v>
      </c>
      <c r="B65" s="90" t="n">
        <v>1267</v>
      </c>
      <c r="C65" s="49" t="s">
        <v>180</v>
      </c>
      <c r="D65" s="49" t="s">
        <v>181</v>
      </c>
      <c r="E65" s="102" t="s">
        <v>58</v>
      </c>
      <c r="F65" s="87"/>
      <c r="H65" s="0" t="n">
        <v>40</v>
      </c>
    </row>
    <row r="66" customFormat="false" ht="12.75" hidden="false" customHeight="false" outlineLevel="0" collapsed="false">
      <c r="A66" s="56" t="s">
        <v>182</v>
      </c>
      <c r="B66" s="90" t="n">
        <v>1422</v>
      </c>
      <c r="C66" s="49" t="s">
        <v>183</v>
      </c>
      <c r="D66" s="49" t="s">
        <v>184</v>
      </c>
      <c r="E66" s="102" t="s">
        <v>58</v>
      </c>
      <c r="F66" s="86"/>
      <c r="H66" s="0" t="n">
        <v>41</v>
      </c>
    </row>
    <row r="67" customFormat="false" ht="18" hidden="false" customHeight="true" outlineLevel="0" collapsed="false">
      <c r="A67" s="56" t="s">
        <v>185</v>
      </c>
      <c r="B67" s="90" t="n">
        <v>1236</v>
      </c>
      <c r="C67" s="49" t="s">
        <v>186</v>
      </c>
      <c r="D67" s="49" t="s">
        <v>187</v>
      </c>
      <c r="E67" s="102" t="s">
        <v>58</v>
      </c>
      <c r="F67" s="86"/>
      <c r="H67" s="0" t="n">
        <v>42</v>
      </c>
    </row>
    <row r="68" customFormat="false" ht="12.75" hidden="false" customHeight="false" outlineLevel="0" collapsed="false">
      <c r="A68" s="56" t="s">
        <v>188</v>
      </c>
      <c r="B68" s="90" t="n">
        <v>1821.3</v>
      </c>
      <c r="C68" s="49" t="s">
        <v>189</v>
      </c>
      <c r="D68" s="49" t="s">
        <v>190</v>
      </c>
      <c r="E68" s="102" t="s">
        <v>58</v>
      </c>
      <c r="F68" s="86"/>
      <c r="H68" s="0" t="n">
        <v>43</v>
      </c>
    </row>
    <row r="69" customFormat="false" ht="12.75" hidden="false" customHeight="false" outlineLevel="0" collapsed="false">
      <c r="A69" s="56" t="s">
        <v>191</v>
      </c>
      <c r="B69" s="90" t="n">
        <v>1283</v>
      </c>
      <c r="C69" s="49" t="s">
        <v>192</v>
      </c>
      <c r="D69" s="49" t="s">
        <v>193</v>
      </c>
      <c r="E69" s="102" t="s">
        <v>167</v>
      </c>
      <c r="F69" s="86"/>
      <c r="G69" s="0" t="n">
        <v>4</v>
      </c>
    </row>
    <row r="70" customFormat="false" ht="12.75" hidden="false" customHeight="false" outlineLevel="0" collapsed="false">
      <c r="A70" s="56" t="s">
        <v>194</v>
      </c>
      <c r="B70" s="90" t="n">
        <v>1223</v>
      </c>
      <c r="C70" s="49" t="s">
        <v>195</v>
      </c>
      <c r="D70" s="49" t="s">
        <v>196</v>
      </c>
      <c r="E70" s="102" t="s">
        <v>58</v>
      </c>
      <c r="F70" s="87"/>
      <c r="H70" s="0" t="n">
        <v>44</v>
      </c>
    </row>
    <row r="71" customFormat="false" ht="12.75" hidden="false" customHeight="false" outlineLevel="0" collapsed="false">
      <c r="A71" s="56" t="s">
        <v>197</v>
      </c>
      <c r="B71" s="90" t="n">
        <v>1490</v>
      </c>
      <c r="C71" s="49" t="s">
        <v>198</v>
      </c>
      <c r="D71" s="49" t="s">
        <v>199</v>
      </c>
      <c r="E71" s="102" t="s">
        <v>58</v>
      </c>
      <c r="F71" s="86"/>
      <c r="H71" s="0" t="n">
        <v>45</v>
      </c>
    </row>
    <row r="72" customFormat="false" ht="12.75" hidden="false" customHeight="false" outlineLevel="0" collapsed="false">
      <c r="A72" s="90" t="s">
        <v>200</v>
      </c>
      <c r="B72" s="90" t="n">
        <v>1632</v>
      </c>
      <c r="C72" s="49" t="s">
        <v>201</v>
      </c>
      <c r="D72" s="49" t="s">
        <v>202</v>
      </c>
      <c r="E72" s="102" t="s">
        <v>167</v>
      </c>
      <c r="F72" s="86"/>
      <c r="G72" s="0" t="n">
        <v>5</v>
      </c>
    </row>
    <row r="73" customFormat="false" ht="12.75" hidden="false" customHeight="false" outlineLevel="0" collapsed="false">
      <c r="A73" s="90" t="s">
        <v>203</v>
      </c>
      <c r="B73" s="90" t="n">
        <v>1190</v>
      </c>
      <c r="C73" s="49" t="s">
        <v>204</v>
      </c>
      <c r="D73" s="49" t="s">
        <v>205</v>
      </c>
      <c r="E73" s="102" t="s">
        <v>58</v>
      </c>
      <c r="F73" s="86"/>
      <c r="H73" s="0" t="n">
        <v>46</v>
      </c>
    </row>
    <row r="74" customFormat="false" ht="12.75" hidden="false" customHeight="false" outlineLevel="0" collapsed="false">
      <c r="A74" s="90" t="s">
        <v>206</v>
      </c>
      <c r="B74" s="90" t="n">
        <v>1259</v>
      </c>
      <c r="C74" s="49" t="s">
        <v>207</v>
      </c>
      <c r="D74" s="49" t="s">
        <v>208</v>
      </c>
      <c r="E74" s="102" t="s">
        <v>58</v>
      </c>
      <c r="F74" s="86"/>
      <c r="H74" s="0" t="n">
        <v>47</v>
      </c>
    </row>
    <row r="75" customFormat="false" ht="12.75" hidden="false" customHeight="false" outlineLevel="0" collapsed="false">
      <c r="A75" s="90" t="s">
        <v>209</v>
      </c>
      <c r="B75" s="90" t="n">
        <v>1150</v>
      </c>
      <c r="C75" s="92" t="s">
        <v>210</v>
      </c>
      <c r="D75" s="49" t="s">
        <v>211</v>
      </c>
      <c r="E75" s="102" t="s">
        <v>58</v>
      </c>
      <c r="F75" s="86"/>
      <c r="H75" s="0" t="n">
        <v>48</v>
      </c>
    </row>
    <row r="76" s="108" customFormat="true" ht="17.45" hidden="false" customHeight="true" outlineLevel="0" collapsed="false">
      <c r="A76" s="103" t="s">
        <v>212</v>
      </c>
      <c r="B76" s="103" t="n">
        <v>754</v>
      </c>
      <c r="C76" s="104" t="s">
        <v>213</v>
      </c>
      <c r="D76" s="104" t="s">
        <v>214</v>
      </c>
      <c r="E76" s="105" t="s">
        <v>215</v>
      </c>
      <c r="F76" s="106"/>
      <c r="G76" s="107" t="s">
        <v>216</v>
      </c>
    </row>
    <row r="77" s="108" customFormat="true" ht="20.45" hidden="false" customHeight="true" outlineLevel="0" collapsed="false">
      <c r="A77" s="109" t="n">
        <v>55</v>
      </c>
      <c r="B77" s="109" t="n">
        <v>1101</v>
      </c>
      <c r="C77" s="92" t="s">
        <v>217</v>
      </c>
      <c r="D77" s="92" t="s">
        <v>218</v>
      </c>
      <c r="E77" s="102" t="s">
        <v>58</v>
      </c>
      <c r="F77" s="110"/>
      <c r="G77" s="111"/>
      <c r="H77" s="112" t="n">
        <v>49</v>
      </c>
    </row>
    <row r="78" s="108" customFormat="true" ht="26.25" hidden="false" customHeight="true" outlineLevel="0" collapsed="false">
      <c r="A78" s="109" t="n">
        <v>56</v>
      </c>
      <c r="B78" s="109" t="n">
        <v>1308</v>
      </c>
      <c r="C78" s="92" t="s">
        <v>219</v>
      </c>
      <c r="D78" s="92" t="s">
        <v>220</v>
      </c>
      <c r="E78" s="102" t="s">
        <v>58</v>
      </c>
      <c r="F78" s="110"/>
      <c r="G78" s="111"/>
      <c r="H78" s="112" t="n">
        <v>50</v>
      </c>
    </row>
    <row r="79" customFormat="false" ht="19.9" hidden="false" customHeight="true" outlineLevel="0" collapsed="false">
      <c r="A79" s="109" t="n">
        <v>57</v>
      </c>
      <c r="B79" s="90" t="n">
        <v>1806</v>
      </c>
      <c r="C79" s="49" t="s">
        <v>221</v>
      </c>
      <c r="D79" s="49" t="s">
        <v>222</v>
      </c>
      <c r="E79" s="102" t="s">
        <v>167</v>
      </c>
      <c r="F79" s="86"/>
      <c r="G79" s="0" t="n">
        <v>6</v>
      </c>
    </row>
    <row r="80" s="114" customFormat="true" ht="17.45" hidden="false" customHeight="true" outlineLevel="0" collapsed="false">
      <c r="A80" s="109" t="n">
        <v>58</v>
      </c>
      <c r="B80" s="109" t="n">
        <v>1202</v>
      </c>
      <c r="C80" s="92" t="s">
        <v>223</v>
      </c>
      <c r="D80" s="92" t="s">
        <v>224</v>
      </c>
      <c r="E80" s="113" t="s">
        <v>58</v>
      </c>
      <c r="F80" s="110"/>
      <c r="H80" s="114" t="n">
        <v>52</v>
      </c>
    </row>
    <row r="81" customFormat="false" ht="15.6" hidden="false" customHeight="true" outlineLevel="0" collapsed="false">
      <c r="A81" s="109" t="n">
        <v>59</v>
      </c>
      <c r="B81" s="90" t="n">
        <v>1170</v>
      </c>
      <c r="C81" s="49" t="s">
        <v>225</v>
      </c>
      <c r="D81" s="49" t="s">
        <v>226</v>
      </c>
      <c r="E81" s="102" t="s">
        <v>58</v>
      </c>
      <c r="F81" s="86"/>
      <c r="H81" s="0" t="n">
        <v>53</v>
      </c>
    </row>
    <row r="82" s="114" customFormat="true" ht="16.9" hidden="false" customHeight="true" outlineLevel="0" collapsed="false">
      <c r="A82" s="109" t="n">
        <v>60</v>
      </c>
      <c r="B82" s="109" t="n">
        <v>1586</v>
      </c>
      <c r="C82" s="92" t="s">
        <v>227</v>
      </c>
      <c r="D82" s="92" t="s">
        <v>228</v>
      </c>
      <c r="E82" s="113" t="s">
        <v>167</v>
      </c>
      <c r="F82" s="110"/>
      <c r="G82" s="114" t="n">
        <v>7</v>
      </c>
    </row>
    <row r="83" s="101" customFormat="true" ht="12.75" hidden="false" customHeight="false" outlineLevel="0" collapsed="false">
      <c r="A83" s="96" t="n">
        <v>61</v>
      </c>
      <c r="B83" s="96" t="n">
        <v>1200</v>
      </c>
      <c r="C83" s="97" t="s">
        <v>229</v>
      </c>
      <c r="D83" s="97" t="s">
        <v>230</v>
      </c>
      <c r="E83" s="115" t="s">
        <v>177</v>
      </c>
      <c r="F83" s="99"/>
      <c r="G83" s="100" t="s">
        <v>231</v>
      </c>
    </row>
    <row r="84" customFormat="false" ht="15" hidden="false" customHeight="true" outlineLevel="0" collapsed="false">
      <c r="A84" s="109" t="n">
        <v>62</v>
      </c>
      <c r="B84" s="90" t="n">
        <v>1199</v>
      </c>
      <c r="C84" s="49" t="s">
        <v>232</v>
      </c>
      <c r="D84" s="49" t="s">
        <v>233</v>
      </c>
      <c r="E84" s="102" t="s">
        <v>58</v>
      </c>
      <c r="F84" s="86"/>
      <c r="H84" s="0" t="n">
        <v>54</v>
      </c>
    </row>
    <row r="85" s="114" customFormat="true" ht="15" hidden="false" customHeight="true" outlineLevel="0" collapsed="false">
      <c r="A85" s="92" t="n">
        <v>63</v>
      </c>
      <c r="B85" s="109" t="n">
        <v>905</v>
      </c>
      <c r="C85" s="92" t="s">
        <v>234</v>
      </c>
      <c r="D85" s="92" t="s">
        <v>235</v>
      </c>
      <c r="E85" s="113" t="s">
        <v>58</v>
      </c>
      <c r="F85" s="110"/>
      <c r="H85" s="114" t="n">
        <v>55</v>
      </c>
    </row>
    <row r="86" customFormat="false" ht="16.15" hidden="false" customHeight="true" outlineLevel="0" collapsed="false">
      <c r="A86" s="92" t="n">
        <v>64</v>
      </c>
      <c r="B86" s="90" t="n">
        <v>944</v>
      </c>
      <c r="C86" s="49" t="s">
        <v>236</v>
      </c>
      <c r="D86" s="49" t="s">
        <v>237</v>
      </c>
      <c r="E86" s="102" t="s">
        <v>58</v>
      </c>
      <c r="F86" s="86"/>
      <c r="H86" s="0" t="n">
        <v>56</v>
      </c>
    </row>
    <row r="87" s="114" customFormat="true" ht="16.15" hidden="false" customHeight="true" outlineLevel="0" collapsed="false">
      <c r="A87" s="92" t="n">
        <v>65</v>
      </c>
      <c r="B87" s="109" t="n">
        <v>1208</v>
      </c>
      <c r="C87" s="92" t="s">
        <v>238</v>
      </c>
      <c r="D87" s="92" t="s">
        <v>239</v>
      </c>
      <c r="E87" s="113" t="s">
        <v>58</v>
      </c>
      <c r="F87" s="110"/>
      <c r="H87" s="114" t="n">
        <v>57</v>
      </c>
    </row>
    <row r="88" customFormat="false" ht="18.6" hidden="false" customHeight="true" outlineLevel="0" collapsed="false">
      <c r="A88" s="92" t="n">
        <v>66</v>
      </c>
      <c r="B88" s="90" t="n">
        <v>1480</v>
      </c>
      <c r="C88" s="49" t="s">
        <v>240</v>
      </c>
      <c r="D88" s="49" t="s">
        <v>241</v>
      </c>
      <c r="E88" s="102" t="s">
        <v>58</v>
      </c>
      <c r="F88" s="87"/>
      <c r="H88" s="0" t="n">
        <v>58</v>
      </c>
    </row>
    <row r="89" customFormat="false" ht="16.15" hidden="false" customHeight="true" outlineLevel="0" collapsed="false">
      <c r="A89" s="92" t="n">
        <v>67</v>
      </c>
      <c r="B89" s="90" t="n">
        <v>1399</v>
      </c>
      <c r="C89" s="49" t="s">
        <v>242</v>
      </c>
      <c r="D89" s="49" t="s">
        <v>243</v>
      </c>
      <c r="E89" s="102" t="s">
        <v>58</v>
      </c>
      <c r="F89" s="87"/>
      <c r="H89" s="0" t="n">
        <v>59</v>
      </c>
    </row>
    <row r="90" customFormat="false" ht="12.75" hidden="false" customHeight="false" outlineLevel="0" collapsed="false">
      <c r="A90" s="92" t="n">
        <v>68</v>
      </c>
      <c r="B90" s="90" t="n">
        <v>664</v>
      </c>
      <c r="C90" s="92" t="s">
        <v>244</v>
      </c>
      <c r="D90" s="92" t="s">
        <v>245</v>
      </c>
      <c r="E90" s="113" t="s">
        <v>167</v>
      </c>
      <c r="F90" s="87"/>
      <c r="G90" s="0" t="n">
        <v>8</v>
      </c>
    </row>
    <row r="91" customFormat="false" ht="12.75" hidden="false" customHeight="false" outlineLevel="0" collapsed="false">
      <c r="A91" s="92" t="n">
        <v>69</v>
      </c>
      <c r="B91" s="90" t="n">
        <v>1241</v>
      </c>
      <c r="C91" s="92" t="s">
        <v>246</v>
      </c>
      <c r="D91" s="92" t="s">
        <v>247</v>
      </c>
      <c r="E91" s="113" t="s">
        <v>58</v>
      </c>
      <c r="F91" s="87"/>
      <c r="H91" s="0" t="n">
        <v>60</v>
      </c>
    </row>
    <row r="92" customFormat="false" ht="16.9" hidden="false" customHeight="true" outlineLevel="0" collapsed="false">
      <c r="A92" s="92" t="n">
        <v>70</v>
      </c>
      <c r="B92" s="90" t="n">
        <v>755</v>
      </c>
      <c r="C92" s="49" t="s">
        <v>248</v>
      </c>
      <c r="D92" s="49" t="s">
        <v>249</v>
      </c>
      <c r="E92" s="102" t="s">
        <v>58</v>
      </c>
      <c r="F92" s="86"/>
      <c r="H92" s="0" t="n">
        <v>61</v>
      </c>
    </row>
    <row r="93" customFormat="false" ht="16.9" hidden="false" customHeight="true" outlineLevel="0" collapsed="false">
      <c r="A93" s="92" t="n">
        <v>71</v>
      </c>
      <c r="B93" s="90" t="n">
        <v>1300</v>
      </c>
      <c r="C93" s="49" t="s">
        <v>250</v>
      </c>
      <c r="D93" s="49" t="s">
        <v>251</v>
      </c>
      <c r="E93" s="102" t="s">
        <v>58</v>
      </c>
      <c r="F93" s="87"/>
      <c r="H93" s="0" t="n">
        <v>62</v>
      </c>
    </row>
    <row r="94" customFormat="false" ht="16.9" hidden="false" customHeight="true" outlineLevel="0" collapsed="false">
      <c r="A94" s="92" t="n">
        <v>72</v>
      </c>
      <c r="B94" s="90" t="n">
        <v>1516</v>
      </c>
      <c r="C94" s="49" t="s">
        <v>252</v>
      </c>
      <c r="D94" s="49" t="s">
        <v>253</v>
      </c>
      <c r="E94" s="102" t="s">
        <v>58</v>
      </c>
      <c r="F94" s="86"/>
      <c r="H94" s="0" t="n">
        <v>63</v>
      </c>
    </row>
    <row r="95" customFormat="false" ht="16.9" hidden="false" customHeight="true" outlineLevel="0" collapsed="false">
      <c r="A95" s="92" t="n">
        <v>73</v>
      </c>
      <c r="B95" s="90" t="n">
        <v>1513</v>
      </c>
      <c r="C95" s="49" t="s">
        <v>254</v>
      </c>
      <c r="D95" s="49" t="s">
        <v>255</v>
      </c>
      <c r="E95" s="102" t="s">
        <v>58</v>
      </c>
      <c r="F95" s="86"/>
      <c r="H95" s="0" t="n">
        <v>64</v>
      </c>
    </row>
    <row r="96" customFormat="false" ht="16.9" hidden="false" customHeight="true" outlineLevel="0" collapsed="false">
      <c r="A96" s="92" t="n">
        <v>74</v>
      </c>
      <c r="B96" s="90" t="n">
        <v>947</v>
      </c>
      <c r="C96" s="49" t="s">
        <v>256</v>
      </c>
      <c r="D96" s="49" t="s">
        <v>257</v>
      </c>
      <c r="E96" s="102" t="s">
        <v>167</v>
      </c>
      <c r="F96" s="86"/>
      <c r="G96" s="0" t="n">
        <v>9</v>
      </c>
    </row>
    <row r="97" customFormat="false" ht="16.9" hidden="false" customHeight="true" outlineLevel="0" collapsed="false">
      <c r="A97" s="92" t="n">
        <v>75</v>
      </c>
      <c r="B97" s="90" t="n">
        <v>1039</v>
      </c>
      <c r="C97" s="49" t="s">
        <v>258</v>
      </c>
      <c r="D97" s="49" t="s">
        <v>259</v>
      </c>
      <c r="E97" s="102" t="s">
        <v>58</v>
      </c>
      <c r="F97" s="86"/>
      <c r="H97" s="0" t="n">
        <v>65</v>
      </c>
    </row>
    <row r="98" customFormat="false" ht="16.9" hidden="false" customHeight="true" outlineLevel="0" collapsed="false">
      <c r="A98" s="92" t="n">
        <v>76</v>
      </c>
      <c r="B98" s="90" t="n">
        <v>1256</v>
      </c>
      <c r="C98" s="49" t="s">
        <v>260</v>
      </c>
      <c r="D98" s="49" t="s">
        <v>261</v>
      </c>
      <c r="E98" s="102" t="s">
        <v>58</v>
      </c>
      <c r="F98" s="86"/>
      <c r="H98" s="0" t="n">
        <v>66</v>
      </c>
    </row>
    <row r="99" customFormat="false" ht="16.9" hidden="false" customHeight="true" outlineLevel="0" collapsed="false">
      <c r="A99" s="92" t="n">
        <v>77</v>
      </c>
      <c r="B99" s="90" t="n">
        <v>1755</v>
      </c>
      <c r="C99" s="49" t="s">
        <v>262</v>
      </c>
      <c r="D99" s="49" t="s">
        <v>263</v>
      </c>
      <c r="E99" s="102" t="s">
        <v>58</v>
      </c>
      <c r="F99" s="86"/>
      <c r="H99" s="0" t="n">
        <v>67</v>
      </c>
    </row>
    <row r="100" customFormat="false" ht="16.9" hidden="false" customHeight="true" outlineLevel="0" collapsed="false">
      <c r="A100" s="92" t="n">
        <v>78</v>
      </c>
      <c r="B100" s="90" t="n">
        <v>1233</v>
      </c>
      <c r="C100" s="49" t="s">
        <v>264</v>
      </c>
      <c r="D100" s="49" t="s">
        <v>265</v>
      </c>
      <c r="E100" s="102" t="s">
        <v>167</v>
      </c>
      <c r="F100" s="86"/>
      <c r="G100" s="0" t="n">
        <v>10</v>
      </c>
    </row>
    <row r="101" customFormat="false" ht="16.9" hidden="false" customHeight="true" outlineLevel="0" collapsed="false">
      <c r="A101" s="92" t="n">
        <v>79</v>
      </c>
      <c r="B101" s="90" t="n">
        <v>1202</v>
      </c>
      <c r="C101" s="49" t="s">
        <v>266</v>
      </c>
      <c r="D101" s="49" t="s">
        <v>267</v>
      </c>
      <c r="E101" s="102" t="s">
        <v>58</v>
      </c>
      <c r="F101" s="86"/>
      <c r="H101" s="0" t="n">
        <v>68</v>
      </c>
    </row>
    <row r="102" customFormat="false" ht="16.9" hidden="false" customHeight="true" outlineLevel="0" collapsed="false">
      <c r="A102" s="92" t="n">
        <v>80</v>
      </c>
      <c r="B102" s="90" t="n">
        <v>1290</v>
      </c>
      <c r="C102" s="49" t="s">
        <v>268</v>
      </c>
      <c r="D102" s="49" t="s">
        <v>269</v>
      </c>
      <c r="E102" s="102" t="s">
        <v>58</v>
      </c>
      <c r="F102" s="86"/>
      <c r="H102" s="0" t="n">
        <v>69</v>
      </c>
    </row>
    <row r="103" customFormat="false" ht="16.9" hidden="false" customHeight="true" outlineLevel="0" collapsed="false">
      <c r="A103" s="92" t="n">
        <v>81</v>
      </c>
      <c r="B103" s="90" t="n">
        <v>1714</v>
      </c>
      <c r="C103" s="49" t="s">
        <v>270</v>
      </c>
      <c r="D103" s="49" t="s">
        <v>271</v>
      </c>
      <c r="E103" s="102" t="s">
        <v>58</v>
      </c>
      <c r="F103" s="86"/>
      <c r="H103" s="0" t="n">
        <v>70</v>
      </c>
    </row>
    <row r="104" customFormat="false" ht="16.9" hidden="false" customHeight="true" outlineLevel="0" collapsed="false">
      <c r="A104" s="92" t="n">
        <v>82</v>
      </c>
      <c r="B104" s="90" t="n">
        <v>738</v>
      </c>
      <c r="C104" s="92" t="s">
        <v>272</v>
      </c>
      <c r="D104" s="92" t="s">
        <v>273</v>
      </c>
      <c r="E104" s="102" t="s">
        <v>58</v>
      </c>
      <c r="F104" s="86"/>
      <c r="H104" s="0" t="n">
        <v>71</v>
      </c>
    </row>
    <row r="105" customFormat="false" ht="16.9" hidden="false" customHeight="true" outlineLevel="0" collapsed="false">
      <c r="A105" s="92" t="n">
        <v>83</v>
      </c>
      <c r="B105" s="90" t="n">
        <v>1572</v>
      </c>
      <c r="C105" s="49" t="s">
        <v>274</v>
      </c>
      <c r="D105" s="49" t="s">
        <v>275</v>
      </c>
      <c r="E105" s="102" t="s">
        <v>58</v>
      </c>
      <c r="F105" s="86"/>
      <c r="H105" s="0" t="n">
        <v>72</v>
      </c>
    </row>
    <row r="106" customFormat="false" ht="16.9" hidden="false" customHeight="true" outlineLevel="0" collapsed="false">
      <c r="A106" s="92" t="n">
        <v>84</v>
      </c>
      <c r="B106" s="90" t="n">
        <v>2453</v>
      </c>
      <c r="C106" s="49" t="s">
        <v>276</v>
      </c>
      <c r="D106" s="49" t="s">
        <v>277</v>
      </c>
      <c r="E106" s="102" t="s">
        <v>58</v>
      </c>
      <c r="F106" s="86"/>
      <c r="H106" s="0" t="n">
        <v>73</v>
      </c>
    </row>
    <row r="107" customFormat="false" ht="16.9" hidden="false" customHeight="true" outlineLevel="0" collapsed="false">
      <c r="A107" s="92" t="n">
        <v>85</v>
      </c>
      <c r="B107" s="90" t="n">
        <v>1178</v>
      </c>
      <c r="C107" s="49" t="s">
        <v>278</v>
      </c>
      <c r="D107" s="49" t="s">
        <v>279</v>
      </c>
      <c r="E107" s="102" t="s">
        <v>58</v>
      </c>
      <c r="F107" s="86"/>
      <c r="H107" s="0" t="n">
        <v>74</v>
      </c>
    </row>
    <row r="108" customFormat="false" ht="15.6" hidden="false" customHeight="true" outlineLevel="0" collapsed="false">
      <c r="A108" s="92" t="n">
        <v>86</v>
      </c>
      <c r="B108" s="90" t="n">
        <v>1210</v>
      </c>
      <c r="C108" s="49" t="s">
        <v>280</v>
      </c>
      <c r="D108" s="49" t="s">
        <v>281</v>
      </c>
      <c r="E108" s="102" t="s">
        <v>58</v>
      </c>
      <c r="F108" s="86"/>
      <c r="H108" s="0" t="n">
        <v>75</v>
      </c>
    </row>
    <row r="109" customFormat="false" ht="15.6" hidden="false" customHeight="true" outlineLevel="0" collapsed="false">
      <c r="A109" s="92"/>
      <c r="B109" s="90" t="n">
        <v>1151</v>
      </c>
      <c r="C109" s="49" t="s">
        <v>282</v>
      </c>
      <c r="D109" s="116" t="s">
        <v>283</v>
      </c>
      <c r="E109" s="102" t="s">
        <v>58</v>
      </c>
      <c r="F109" s="86"/>
      <c r="H109" s="0" t="n">
        <v>76</v>
      </c>
    </row>
    <row r="110" customFormat="false" ht="16.15" hidden="false" customHeight="true" outlineLevel="0" collapsed="false">
      <c r="A110" s="92" t="n">
        <v>87</v>
      </c>
      <c r="B110" s="90" t="n">
        <v>600</v>
      </c>
      <c r="C110" s="49" t="s">
        <v>284</v>
      </c>
      <c r="D110" s="116" t="s">
        <v>285</v>
      </c>
      <c r="E110" s="102" t="s">
        <v>58</v>
      </c>
      <c r="F110" s="86"/>
      <c r="H110" s="0" t="n">
        <v>77</v>
      </c>
    </row>
    <row r="111" customFormat="false" ht="12.75" hidden="false" customHeight="false" outlineLevel="0" collapsed="false">
      <c r="A111" s="90"/>
      <c r="B111" s="90" t="n">
        <v>1500</v>
      </c>
      <c r="C111" s="49" t="s">
        <v>286</v>
      </c>
      <c r="D111" s="117" t="s">
        <v>287</v>
      </c>
      <c r="E111" s="118" t="s">
        <v>58</v>
      </c>
      <c r="F111" s="86"/>
      <c r="H111" s="0" t="n">
        <v>78</v>
      </c>
    </row>
    <row r="112" customFormat="false" ht="12.75" hidden="false" customHeight="false" outlineLevel="0" collapsed="false">
      <c r="A112" s="92" t="n">
        <v>88</v>
      </c>
      <c r="B112" s="90" t="n">
        <v>1900</v>
      </c>
      <c r="C112" s="49" t="s">
        <v>288</v>
      </c>
      <c r="D112" s="119" t="s">
        <v>289</v>
      </c>
      <c r="E112" s="120" t="s">
        <v>58</v>
      </c>
      <c r="F112" s="86"/>
      <c r="H112" s="0" t="n">
        <v>79</v>
      </c>
    </row>
    <row r="113" s="101" customFormat="true" ht="22.5" hidden="false" customHeight="false" outlineLevel="0" collapsed="false">
      <c r="A113" s="97"/>
      <c r="B113" s="96" t="n">
        <v>601</v>
      </c>
      <c r="C113" s="97" t="s">
        <v>290</v>
      </c>
      <c r="D113" s="121" t="s">
        <v>291</v>
      </c>
      <c r="E113" s="115" t="s">
        <v>215</v>
      </c>
      <c r="F113" s="99"/>
      <c r="G113" s="100" t="s">
        <v>292</v>
      </c>
    </row>
    <row r="114" customFormat="false" ht="15.6" hidden="false" customHeight="true" outlineLevel="0" collapsed="false">
      <c r="A114" s="92" t="n">
        <v>89</v>
      </c>
      <c r="B114" s="90" t="n">
        <v>782</v>
      </c>
      <c r="C114" s="92" t="s">
        <v>293</v>
      </c>
      <c r="D114" s="49" t="s">
        <v>294</v>
      </c>
      <c r="E114" s="102" t="s">
        <v>58</v>
      </c>
      <c r="F114" s="86"/>
      <c r="H114" s="0" t="n">
        <v>80</v>
      </c>
    </row>
    <row r="115" customFormat="false" ht="15.6" hidden="false" customHeight="true" outlineLevel="0" collapsed="false">
      <c r="A115" s="92" t="n">
        <v>90</v>
      </c>
      <c r="B115" s="90" t="n">
        <v>896</v>
      </c>
      <c r="C115" s="92" t="s">
        <v>295</v>
      </c>
      <c r="D115" s="92" t="s">
        <v>296</v>
      </c>
      <c r="E115" s="102" t="s">
        <v>58</v>
      </c>
      <c r="F115" s="86"/>
      <c r="H115" s="0" t="n">
        <v>81</v>
      </c>
    </row>
    <row r="116" customFormat="false" ht="15.6" hidden="false" customHeight="true" outlineLevel="0" collapsed="false">
      <c r="A116" s="92" t="n">
        <v>91</v>
      </c>
      <c r="B116" s="90" t="n">
        <v>1050</v>
      </c>
      <c r="C116" s="49" t="s">
        <v>297</v>
      </c>
      <c r="D116" s="49" t="s">
        <v>298</v>
      </c>
      <c r="E116" s="102" t="s">
        <v>58</v>
      </c>
      <c r="F116" s="86"/>
      <c r="H116" s="0" t="n">
        <v>82</v>
      </c>
    </row>
    <row r="117" customFormat="false" ht="15.6" hidden="false" customHeight="true" outlineLevel="0" collapsed="false">
      <c r="A117" s="92" t="n">
        <v>92</v>
      </c>
      <c r="B117" s="90" t="n">
        <v>1157</v>
      </c>
      <c r="C117" s="49" t="s">
        <v>299</v>
      </c>
      <c r="D117" s="49" t="s">
        <v>300</v>
      </c>
      <c r="E117" s="102" t="s">
        <v>58</v>
      </c>
      <c r="F117" s="86"/>
      <c r="H117" s="0" t="n">
        <v>83</v>
      </c>
    </row>
    <row r="118" customFormat="false" ht="15.6" hidden="false" customHeight="true" outlineLevel="0" collapsed="false">
      <c r="A118" s="92" t="n">
        <v>93</v>
      </c>
      <c r="B118" s="90" t="n">
        <v>1462</v>
      </c>
      <c r="C118" s="49" t="s">
        <v>301</v>
      </c>
      <c r="D118" s="49" t="s">
        <v>302</v>
      </c>
      <c r="E118" s="102" t="s">
        <v>58</v>
      </c>
      <c r="F118" s="86"/>
      <c r="H118" s="0" t="n">
        <v>84</v>
      </c>
    </row>
    <row r="119" customFormat="false" ht="15.6" hidden="false" customHeight="true" outlineLevel="0" collapsed="false">
      <c r="A119" s="92" t="n">
        <v>94</v>
      </c>
      <c r="B119" s="90" t="n">
        <v>1286</v>
      </c>
      <c r="C119" s="49" t="s">
        <v>303</v>
      </c>
      <c r="D119" s="49" t="s">
        <v>304</v>
      </c>
      <c r="E119" s="102" t="s">
        <v>58</v>
      </c>
      <c r="F119" s="86"/>
      <c r="H119" s="0" t="n">
        <v>85</v>
      </c>
    </row>
    <row r="120" s="122" customFormat="true" ht="18" hidden="false" customHeight="true" outlineLevel="0" collapsed="false">
      <c r="A120" s="92" t="n">
        <v>95</v>
      </c>
      <c r="B120" s="109" t="n">
        <v>1200</v>
      </c>
      <c r="C120" s="92" t="s">
        <v>305</v>
      </c>
      <c r="D120" s="92" t="s">
        <v>306</v>
      </c>
      <c r="E120" s="113" t="s">
        <v>307</v>
      </c>
      <c r="F120" s="110"/>
      <c r="G120" s="114"/>
      <c r="H120" s="114" t="n">
        <v>86</v>
      </c>
    </row>
    <row r="121" customFormat="false" ht="15" hidden="false" customHeight="true" outlineLevel="0" collapsed="false">
      <c r="A121" s="92" t="n">
        <v>96</v>
      </c>
      <c r="B121" s="90" t="n">
        <v>703</v>
      </c>
      <c r="C121" s="49" t="s">
        <v>308</v>
      </c>
      <c r="D121" s="49" t="s">
        <v>309</v>
      </c>
      <c r="E121" s="102" t="s">
        <v>58</v>
      </c>
      <c r="F121" s="86"/>
      <c r="H121" s="0" t="n">
        <v>87</v>
      </c>
    </row>
    <row r="122" customFormat="false" ht="15" hidden="false" customHeight="true" outlineLevel="0" collapsed="false">
      <c r="A122" s="123" t="n">
        <v>97</v>
      </c>
      <c r="B122" s="56" t="n">
        <v>1426</v>
      </c>
      <c r="C122" s="49" t="s">
        <v>310</v>
      </c>
      <c r="D122" s="49" t="s">
        <v>311</v>
      </c>
      <c r="E122" s="124" t="s">
        <v>58</v>
      </c>
      <c r="F122" s="86"/>
      <c r="H122" s="0" t="n">
        <v>88</v>
      </c>
    </row>
    <row r="123" customFormat="false" ht="15" hidden="false" customHeight="true" outlineLevel="0" collapsed="false">
      <c r="A123" s="123" t="n">
        <v>98</v>
      </c>
      <c r="B123" s="56" t="n">
        <v>1075</v>
      </c>
      <c r="C123" s="49" t="s">
        <v>312</v>
      </c>
      <c r="D123" s="49" t="s">
        <v>313</v>
      </c>
      <c r="E123" s="124" t="s">
        <v>58</v>
      </c>
      <c r="F123" s="86"/>
      <c r="H123" s="0" t="n">
        <v>89</v>
      </c>
    </row>
    <row r="124" customFormat="false" ht="15" hidden="false" customHeight="true" outlineLevel="0" collapsed="false">
      <c r="A124" s="123" t="n">
        <v>99</v>
      </c>
      <c r="B124" s="56" t="n">
        <v>1388</v>
      </c>
      <c r="C124" s="49" t="s">
        <v>314</v>
      </c>
      <c r="D124" s="49" t="s">
        <v>315</v>
      </c>
      <c r="E124" s="124" t="s">
        <v>58</v>
      </c>
      <c r="F124" s="86"/>
      <c r="H124" s="0" t="n">
        <v>90</v>
      </c>
    </row>
    <row r="125" customFormat="false" ht="15" hidden="false" customHeight="true" outlineLevel="0" collapsed="false">
      <c r="A125" s="123" t="n">
        <v>100</v>
      </c>
      <c r="B125" s="56" t="n">
        <v>1398</v>
      </c>
      <c r="C125" s="92" t="s">
        <v>316</v>
      </c>
      <c r="D125" s="92" t="s">
        <v>317</v>
      </c>
      <c r="E125" s="124" t="s">
        <v>58</v>
      </c>
      <c r="F125" s="86"/>
      <c r="H125" s="0" t="n">
        <v>91</v>
      </c>
    </row>
    <row r="126" customFormat="false" ht="15" hidden="false" customHeight="true" outlineLevel="0" collapsed="false">
      <c r="A126" s="123" t="n">
        <v>101</v>
      </c>
      <c r="B126" s="56" t="n">
        <v>1491</v>
      </c>
      <c r="C126" s="49" t="s">
        <v>318</v>
      </c>
      <c r="D126" s="49" t="s">
        <v>319</v>
      </c>
      <c r="E126" s="124" t="s">
        <v>167</v>
      </c>
      <c r="F126" s="86"/>
      <c r="G126" s="0" t="n">
        <v>11</v>
      </c>
    </row>
    <row r="127" s="101" customFormat="true" ht="18.6" hidden="false" customHeight="true" outlineLevel="0" collapsed="false">
      <c r="A127" s="125" t="n">
        <v>102</v>
      </c>
      <c r="B127" s="95" t="n">
        <v>1263</v>
      </c>
      <c r="C127" s="97" t="s">
        <v>320</v>
      </c>
      <c r="D127" s="97" t="s">
        <v>321</v>
      </c>
      <c r="E127" s="126" t="s">
        <v>177</v>
      </c>
      <c r="F127" s="99"/>
      <c r="G127" s="100" t="s">
        <v>322</v>
      </c>
    </row>
    <row r="128" s="101" customFormat="true" ht="18.6" hidden="false" customHeight="true" outlineLevel="0" collapsed="false">
      <c r="A128" s="125"/>
      <c r="B128" s="55" t="n">
        <v>300</v>
      </c>
      <c r="C128" s="92" t="s">
        <v>323</v>
      </c>
      <c r="D128" s="92" t="s">
        <v>324</v>
      </c>
      <c r="E128" s="126"/>
      <c r="F128" s="99"/>
      <c r="G128" s="100"/>
    </row>
    <row r="129" customFormat="false" ht="15.6" hidden="false" customHeight="true" outlineLevel="0" collapsed="false">
      <c r="A129" s="123" t="n">
        <v>103</v>
      </c>
      <c r="B129" s="56" t="n">
        <v>976</v>
      </c>
      <c r="C129" s="49" t="s">
        <v>325</v>
      </c>
      <c r="D129" s="49" t="s">
        <v>326</v>
      </c>
      <c r="E129" s="124" t="s">
        <v>58</v>
      </c>
      <c r="F129" s="86"/>
      <c r="H129" s="0" t="n">
        <v>92</v>
      </c>
    </row>
    <row r="130" customFormat="false" ht="15.6" hidden="false" customHeight="true" outlineLevel="0" collapsed="false">
      <c r="A130" s="123" t="n">
        <v>104</v>
      </c>
      <c r="B130" s="56" t="n">
        <v>1928</v>
      </c>
      <c r="C130" s="49" t="s">
        <v>327</v>
      </c>
      <c r="D130" s="49" t="s">
        <v>328</v>
      </c>
      <c r="E130" s="124" t="s">
        <v>58</v>
      </c>
      <c r="F130" s="86"/>
      <c r="H130" s="0" t="n">
        <v>93</v>
      </c>
    </row>
    <row r="131" customFormat="false" ht="15.6" hidden="false" customHeight="true" outlineLevel="0" collapsed="false">
      <c r="A131" s="123" t="n">
        <v>105</v>
      </c>
      <c r="B131" s="56" t="n">
        <v>1000</v>
      </c>
      <c r="C131" s="49" t="s">
        <v>329</v>
      </c>
      <c r="D131" s="49" t="s">
        <v>330</v>
      </c>
      <c r="E131" s="124" t="s">
        <v>58</v>
      </c>
      <c r="F131" s="86"/>
      <c r="H131" s="0" t="n">
        <v>94</v>
      </c>
    </row>
    <row r="132" customFormat="false" ht="15.6" hidden="false" customHeight="true" outlineLevel="0" collapsed="false">
      <c r="A132" s="123" t="n">
        <v>106</v>
      </c>
      <c r="B132" s="56" t="n">
        <v>1195</v>
      </c>
      <c r="C132" s="49" t="s">
        <v>331</v>
      </c>
      <c r="D132" s="49" t="s">
        <v>332</v>
      </c>
      <c r="E132" s="124" t="s">
        <v>58</v>
      </c>
      <c r="F132" s="87" t="s">
        <v>333</v>
      </c>
      <c r="H132" s="0" t="n">
        <v>95</v>
      </c>
    </row>
    <row r="133" customFormat="false" ht="15.6" hidden="false" customHeight="true" outlineLevel="0" collapsed="false">
      <c r="A133" s="123" t="n">
        <v>107</v>
      </c>
      <c r="B133" s="56" t="n">
        <v>970</v>
      </c>
      <c r="C133" s="49" t="s">
        <v>334</v>
      </c>
      <c r="D133" s="49" t="s">
        <v>335</v>
      </c>
      <c r="E133" s="124" t="s">
        <v>58</v>
      </c>
      <c r="F133" s="86"/>
      <c r="H133" s="0" t="n">
        <v>96</v>
      </c>
    </row>
    <row r="134" customFormat="false" ht="15.6" hidden="false" customHeight="true" outlineLevel="0" collapsed="false">
      <c r="A134" s="123" t="n">
        <v>108</v>
      </c>
      <c r="B134" s="56" t="n">
        <v>1100</v>
      </c>
      <c r="C134" s="49" t="s">
        <v>336</v>
      </c>
      <c r="D134" s="49" t="s">
        <v>337</v>
      </c>
      <c r="E134" s="124" t="s">
        <v>58</v>
      </c>
      <c r="F134" s="86"/>
      <c r="H134" s="0" t="n">
        <v>97</v>
      </c>
    </row>
    <row r="135" customFormat="false" ht="15.6" hidden="false" customHeight="true" outlineLevel="0" collapsed="false">
      <c r="A135" s="123" t="n">
        <v>109</v>
      </c>
      <c r="B135" s="56" t="n">
        <v>1404</v>
      </c>
      <c r="C135" s="49" t="s">
        <v>338</v>
      </c>
      <c r="D135" s="49" t="s">
        <v>339</v>
      </c>
      <c r="E135" s="124" t="s">
        <v>58</v>
      </c>
      <c r="F135" s="86"/>
      <c r="H135" s="0" t="n">
        <v>98</v>
      </c>
    </row>
    <row r="136" customFormat="false" ht="15.6" hidden="false" customHeight="true" outlineLevel="0" collapsed="false">
      <c r="A136" s="123" t="n">
        <v>110</v>
      </c>
      <c r="B136" s="56" t="n">
        <v>1442</v>
      </c>
      <c r="C136" s="49" t="s">
        <v>340</v>
      </c>
      <c r="D136" s="49" t="s">
        <v>341</v>
      </c>
      <c r="E136" s="124" t="s">
        <v>58</v>
      </c>
      <c r="F136" s="86"/>
      <c r="H136" s="0" t="n">
        <v>99</v>
      </c>
    </row>
    <row r="137" customFormat="false" ht="15.6" hidden="false" customHeight="true" outlineLevel="0" collapsed="false">
      <c r="A137" s="123" t="n">
        <v>111</v>
      </c>
      <c r="B137" s="56" t="n">
        <v>562</v>
      </c>
      <c r="C137" s="49" t="s">
        <v>342</v>
      </c>
      <c r="D137" s="49" t="s">
        <v>343</v>
      </c>
      <c r="E137" s="124" t="s">
        <v>58</v>
      </c>
      <c r="F137" s="86"/>
      <c r="H137" s="0" t="n">
        <v>100</v>
      </c>
    </row>
    <row r="138" customFormat="false" ht="15.6" hidden="false" customHeight="true" outlineLevel="0" collapsed="false">
      <c r="A138" s="123" t="n">
        <v>112</v>
      </c>
      <c r="B138" s="56" t="n">
        <v>1279</v>
      </c>
      <c r="C138" s="49" t="s">
        <v>344</v>
      </c>
      <c r="D138" s="49" t="s">
        <v>345</v>
      </c>
      <c r="E138" s="124" t="s">
        <v>58</v>
      </c>
      <c r="F138" s="86"/>
      <c r="H138" s="0" t="n">
        <v>101</v>
      </c>
    </row>
    <row r="139" customFormat="false" ht="15.6" hidden="false" customHeight="true" outlineLevel="0" collapsed="false">
      <c r="A139" s="123" t="n">
        <v>113</v>
      </c>
      <c r="B139" s="90" t="n">
        <v>1173</v>
      </c>
      <c r="C139" s="49" t="s">
        <v>346</v>
      </c>
      <c r="D139" s="49" t="s">
        <v>347</v>
      </c>
      <c r="E139" s="102" t="s">
        <v>58</v>
      </c>
      <c r="F139" s="86"/>
      <c r="H139" s="0" t="n">
        <v>102</v>
      </c>
    </row>
    <row r="140" customFormat="false" ht="15.6" hidden="false" customHeight="true" outlineLevel="0" collapsed="false">
      <c r="A140" s="123" t="n">
        <v>114</v>
      </c>
      <c r="B140" s="90" t="n">
        <v>1324</v>
      </c>
      <c r="C140" s="49" t="s">
        <v>348</v>
      </c>
      <c r="D140" s="49" t="s">
        <v>349</v>
      </c>
      <c r="E140" s="102" t="s">
        <v>58</v>
      </c>
      <c r="F140" s="86"/>
      <c r="H140" s="0" t="n">
        <v>103</v>
      </c>
    </row>
    <row r="141" customFormat="false" ht="15.6" hidden="false" customHeight="true" outlineLevel="0" collapsed="false">
      <c r="A141" s="123" t="n">
        <v>115</v>
      </c>
      <c r="B141" s="90" t="n">
        <v>1479</v>
      </c>
      <c r="C141" s="49" t="s">
        <v>350</v>
      </c>
      <c r="D141" s="49" t="s">
        <v>351</v>
      </c>
      <c r="E141" s="102" t="s">
        <v>58</v>
      </c>
      <c r="F141" s="86"/>
      <c r="H141" s="0" t="n">
        <v>104</v>
      </c>
    </row>
    <row r="142" customFormat="false" ht="15.6" hidden="false" customHeight="true" outlineLevel="0" collapsed="false">
      <c r="A142" s="123" t="n">
        <v>116</v>
      </c>
      <c r="B142" s="90" t="n">
        <v>1214</v>
      </c>
      <c r="C142" s="49" t="s">
        <v>352</v>
      </c>
      <c r="D142" s="49" t="s">
        <v>353</v>
      </c>
      <c r="E142" s="102" t="s">
        <v>58</v>
      </c>
      <c r="F142" s="86"/>
      <c r="H142" s="0" t="n">
        <v>105</v>
      </c>
    </row>
    <row r="143" customFormat="false" ht="15.6" hidden="false" customHeight="true" outlineLevel="0" collapsed="false">
      <c r="A143" s="123" t="n">
        <v>117</v>
      </c>
      <c r="B143" s="90" t="n">
        <v>2483</v>
      </c>
      <c r="C143" s="49" t="s">
        <v>354</v>
      </c>
      <c r="D143" s="49" t="s">
        <v>355</v>
      </c>
      <c r="E143" s="102" t="s">
        <v>58</v>
      </c>
      <c r="F143" s="86"/>
      <c r="H143" s="0" t="n">
        <v>106</v>
      </c>
    </row>
    <row r="144" customFormat="false" ht="15.6" hidden="false" customHeight="true" outlineLevel="0" collapsed="false">
      <c r="A144" s="123" t="n">
        <v>118</v>
      </c>
      <c r="B144" s="90" t="n">
        <v>1200</v>
      </c>
      <c r="C144" s="49" t="s">
        <v>356</v>
      </c>
      <c r="D144" s="49" t="s">
        <v>357</v>
      </c>
      <c r="E144" s="102" t="s">
        <v>167</v>
      </c>
      <c r="F144" s="86"/>
      <c r="G144" s="0" t="n">
        <v>12</v>
      </c>
    </row>
    <row r="145" customFormat="false" ht="15.6" hidden="false" customHeight="true" outlineLevel="0" collapsed="false">
      <c r="A145" s="123" t="n">
        <v>119</v>
      </c>
      <c r="B145" s="90" t="n">
        <v>2594</v>
      </c>
      <c r="C145" s="49" t="s">
        <v>358</v>
      </c>
      <c r="D145" s="49" t="s">
        <v>359</v>
      </c>
      <c r="E145" s="102" t="s">
        <v>58</v>
      </c>
      <c r="F145" s="86"/>
      <c r="H145" s="0" t="n">
        <v>107</v>
      </c>
    </row>
    <row r="146" customFormat="false" ht="12.75" hidden="false" customHeight="false" outlineLevel="0" collapsed="false">
      <c r="A146" s="123" t="n">
        <v>120</v>
      </c>
      <c r="B146" s="90" t="n">
        <v>2483</v>
      </c>
      <c r="C146" s="49" t="s">
        <v>360</v>
      </c>
      <c r="D146" s="49" t="s">
        <v>361</v>
      </c>
      <c r="E146" s="102" t="s">
        <v>58</v>
      </c>
      <c r="F146" s="86"/>
      <c r="H146" s="0" t="n">
        <v>108</v>
      </c>
    </row>
    <row r="147" customFormat="false" ht="22.5" hidden="false" customHeight="false" outlineLevel="0" collapsed="false">
      <c r="A147" s="123" t="n">
        <v>121</v>
      </c>
      <c r="B147" s="127" t="n">
        <v>1030</v>
      </c>
      <c r="C147" s="49" t="s">
        <v>362</v>
      </c>
      <c r="D147" s="49" t="s">
        <v>363</v>
      </c>
      <c r="E147" s="102" t="s">
        <v>58</v>
      </c>
      <c r="F147" s="87" t="s">
        <v>333</v>
      </c>
      <c r="H147" s="0" t="n">
        <v>109</v>
      </c>
    </row>
    <row r="148" customFormat="false" ht="12.75" hidden="false" customHeight="false" outlineLevel="0" collapsed="false">
      <c r="A148" s="123" t="n">
        <v>122</v>
      </c>
      <c r="B148" s="90" t="n">
        <v>1124</v>
      </c>
      <c r="C148" s="49" t="s">
        <v>364</v>
      </c>
      <c r="D148" s="49" t="s">
        <v>365</v>
      </c>
      <c r="E148" s="102" t="s">
        <v>58</v>
      </c>
      <c r="F148" s="86"/>
      <c r="H148" s="0" t="n">
        <v>110</v>
      </c>
    </row>
    <row r="149" customFormat="false" ht="12.75" hidden="false" customHeight="false" outlineLevel="0" collapsed="false">
      <c r="A149" s="123" t="n">
        <v>123</v>
      </c>
      <c r="B149" s="90" t="n">
        <v>790</v>
      </c>
      <c r="C149" s="49" t="s">
        <v>366</v>
      </c>
      <c r="D149" s="49" t="s">
        <v>367</v>
      </c>
      <c r="E149" s="102" t="s">
        <v>58</v>
      </c>
      <c r="F149" s="90"/>
      <c r="H149" s="0" t="n">
        <v>111</v>
      </c>
    </row>
    <row r="150" customFormat="false" ht="21.6" hidden="false" customHeight="true" outlineLevel="0" collapsed="false">
      <c r="A150" s="123" t="n">
        <v>124</v>
      </c>
      <c r="B150" s="128" t="n">
        <v>733</v>
      </c>
      <c r="C150" s="62" t="s">
        <v>368</v>
      </c>
      <c r="D150" s="129" t="s">
        <v>369</v>
      </c>
      <c r="E150" s="130" t="s">
        <v>58</v>
      </c>
      <c r="F150" s="90"/>
      <c r="H150" s="0" t="n">
        <v>112</v>
      </c>
    </row>
    <row r="151" customFormat="false" ht="12.75" hidden="false" customHeight="false" outlineLevel="0" collapsed="false">
      <c r="A151" s="131" t="n">
        <v>125</v>
      </c>
      <c r="B151" s="90" t="n">
        <v>916</v>
      </c>
      <c r="C151" s="49" t="s">
        <v>370</v>
      </c>
      <c r="D151" s="49" t="s">
        <v>371</v>
      </c>
      <c r="E151" s="102" t="s">
        <v>58</v>
      </c>
      <c r="F151" s="132" t="s">
        <v>333</v>
      </c>
      <c r="H151" s="0" t="n">
        <v>113</v>
      </c>
    </row>
    <row r="152" customFormat="false" ht="12.75" hidden="false" customHeight="false" outlineLevel="0" collapsed="false">
      <c r="A152" s="55" t="n">
        <v>126</v>
      </c>
      <c r="B152" s="90" t="n">
        <v>873</v>
      </c>
      <c r="C152" s="92" t="s">
        <v>372</v>
      </c>
      <c r="D152" s="92" t="s">
        <v>373</v>
      </c>
      <c r="E152" s="113" t="s">
        <v>167</v>
      </c>
      <c r="F152" s="132"/>
      <c r="G152" s="0" t="n">
        <v>13</v>
      </c>
    </row>
    <row r="153" customFormat="false" ht="12.75" hidden="false" customHeight="false" outlineLevel="0" collapsed="false">
      <c r="A153" s="55" t="n">
        <v>127</v>
      </c>
      <c r="B153" s="90" t="n">
        <v>1100</v>
      </c>
      <c r="C153" s="49" t="s">
        <v>374</v>
      </c>
      <c r="D153" s="49" t="s">
        <v>375</v>
      </c>
      <c r="E153" s="102" t="s">
        <v>58</v>
      </c>
      <c r="F153" s="86"/>
      <c r="H153" s="0" t="n">
        <v>114</v>
      </c>
    </row>
    <row r="154" customFormat="false" ht="12.75" hidden="false" customHeight="false" outlineLevel="0" collapsed="false">
      <c r="A154" s="55" t="n">
        <v>128</v>
      </c>
      <c r="B154" s="90" t="n">
        <v>1766</v>
      </c>
      <c r="C154" s="49" t="s">
        <v>376</v>
      </c>
      <c r="D154" s="49" t="s">
        <v>377</v>
      </c>
      <c r="E154" s="102" t="s">
        <v>167</v>
      </c>
      <c r="F154" s="90"/>
      <c r="G154" s="0" t="n">
        <v>14</v>
      </c>
    </row>
    <row r="155" customFormat="false" ht="12.75" hidden="false" customHeight="false" outlineLevel="0" collapsed="false">
      <c r="A155" s="55" t="n">
        <v>129</v>
      </c>
      <c r="B155" s="56" t="n">
        <v>1312</v>
      </c>
      <c r="C155" s="49" t="s">
        <v>378</v>
      </c>
      <c r="D155" s="49" t="s">
        <v>379</v>
      </c>
      <c r="E155" s="102" t="s">
        <v>58</v>
      </c>
      <c r="H155" s="0" t="n">
        <v>115</v>
      </c>
    </row>
    <row r="156" customFormat="false" ht="14.45" hidden="false" customHeight="true" outlineLevel="0" collapsed="false">
      <c r="A156" s="55" t="n">
        <v>130</v>
      </c>
      <c r="B156" s="56" t="n">
        <v>1730</v>
      </c>
      <c r="C156" s="49" t="s">
        <v>380</v>
      </c>
      <c r="D156" s="133" t="s">
        <v>381</v>
      </c>
      <c r="E156" s="134" t="s">
        <v>58</v>
      </c>
      <c r="F156" s="94" t="s">
        <v>333</v>
      </c>
      <c r="H156" s="0" t="n">
        <v>116</v>
      </c>
    </row>
    <row r="157" customFormat="false" ht="14.45" hidden="false" customHeight="true" outlineLevel="0" collapsed="false">
      <c r="A157" s="55" t="n">
        <v>131</v>
      </c>
      <c r="B157" s="56" t="n">
        <v>2062</v>
      </c>
      <c r="C157" s="49" t="s">
        <v>382</v>
      </c>
      <c r="D157" s="133" t="s">
        <v>383</v>
      </c>
      <c r="E157" s="134" t="s">
        <v>58</v>
      </c>
      <c r="F157" s="86"/>
      <c r="H157" s="0" t="n">
        <v>117</v>
      </c>
    </row>
    <row r="158" customFormat="false" ht="14.45" hidden="false" customHeight="true" outlineLevel="0" collapsed="false">
      <c r="A158" s="55" t="n">
        <v>132</v>
      </c>
      <c r="B158" s="56" t="n">
        <v>2086</v>
      </c>
      <c r="C158" s="49" t="s">
        <v>384</v>
      </c>
      <c r="D158" s="133" t="s">
        <v>385</v>
      </c>
      <c r="E158" s="134" t="s">
        <v>58</v>
      </c>
      <c r="F158" s="86"/>
      <c r="H158" s="0" t="n">
        <v>118</v>
      </c>
    </row>
    <row r="159" customFormat="false" ht="14.45" hidden="false" customHeight="true" outlineLevel="0" collapsed="false">
      <c r="A159" s="55" t="n">
        <v>133</v>
      </c>
      <c r="B159" s="56" t="n">
        <v>2036</v>
      </c>
      <c r="C159" s="49" t="s">
        <v>386</v>
      </c>
      <c r="D159" s="133" t="s">
        <v>387</v>
      </c>
      <c r="E159" s="134" t="s">
        <v>58</v>
      </c>
      <c r="F159" s="86"/>
      <c r="H159" s="0" t="n">
        <v>119</v>
      </c>
    </row>
    <row r="160" customFormat="false" ht="14.45" hidden="false" customHeight="true" outlineLevel="0" collapsed="false">
      <c r="A160" s="55" t="n">
        <v>134</v>
      </c>
      <c r="B160" s="56" t="n">
        <v>2523</v>
      </c>
      <c r="C160" s="49" t="s">
        <v>388</v>
      </c>
      <c r="D160" s="133" t="s">
        <v>389</v>
      </c>
      <c r="E160" s="134" t="s">
        <v>58</v>
      </c>
      <c r="F160" s="86"/>
      <c r="H160" s="0" t="n">
        <v>120</v>
      </c>
    </row>
    <row r="161" customFormat="false" ht="14.45" hidden="false" customHeight="true" outlineLevel="0" collapsed="false">
      <c r="A161" s="55" t="n">
        <v>135</v>
      </c>
      <c r="B161" s="56" t="n">
        <v>854</v>
      </c>
      <c r="C161" s="49" t="s">
        <v>390</v>
      </c>
      <c r="D161" s="133" t="s">
        <v>391</v>
      </c>
      <c r="E161" s="134" t="s">
        <v>58</v>
      </c>
      <c r="F161" s="86"/>
      <c r="H161" s="0" t="n">
        <v>121</v>
      </c>
    </row>
    <row r="162" customFormat="false" ht="14.45" hidden="false" customHeight="true" outlineLevel="0" collapsed="false">
      <c r="A162" s="55" t="n">
        <v>136</v>
      </c>
      <c r="B162" s="56" t="n">
        <v>1646</v>
      </c>
      <c r="C162" s="49" t="s">
        <v>392</v>
      </c>
      <c r="D162" s="133" t="s">
        <v>393</v>
      </c>
      <c r="E162" s="134" t="s">
        <v>58</v>
      </c>
      <c r="F162" s="86"/>
      <c r="H162" s="0" t="n">
        <v>122</v>
      </c>
    </row>
    <row r="163" customFormat="false" ht="14.45" hidden="false" customHeight="true" outlineLevel="0" collapsed="false">
      <c r="A163" s="55" t="n">
        <v>137</v>
      </c>
      <c r="B163" s="56" t="n">
        <v>1478</v>
      </c>
      <c r="C163" s="49" t="s">
        <v>394</v>
      </c>
      <c r="D163" s="133" t="s">
        <v>395</v>
      </c>
      <c r="E163" s="134" t="s">
        <v>58</v>
      </c>
      <c r="F163" s="86"/>
      <c r="H163" s="0" t="n">
        <v>123</v>
      </c>
    </row>
    <row r="164" customFormat="false" ht="19.9" hidden="false" customHeight="true" outlineLevel="0" collapsed="false">
      <c r="A164" s="60" t="n">
        <v>138</v>
      </c>
      <c r="B164" s="61" t="n">
        <v>301</v>
      </c>
      <c r="C164" s="62" t="s">
        <v>396</v>
      </c>
      <c r="D164" s="135" t="s">
        <v>397</v>
      </c>
      <c r="E164" s="136" t="s">
        <v>58</v>
      </c>
      <c r="F164" s="137"/>
      <c r="H164" s="0" t="n">
        <v>124</v>
      </c>
    </row>
    <row r="165" customFormat="false" ht="22.9" hidden="false" customHeight="true" outlineLevel="0" collapsed="false">
      <c r="A165" s="138"/>
      <c r="B165" s="139" t="n">
        <f aca="false">SUM(B23:B164)</f>
        <v>181160.3</v>
      </c>
      <c r="C165" s="140"/>
      <c r="D165" s="141"/>
      <c r="E165" s="142"/>
      <c r="F165" s="143"/>
    </row>
    <row r="166" customFormat="false" ht="7.15" hidden="false" customHeight="true" outlineLevel="0" collapsed="false">
      <c r="A166" s="144"/>
      <c r="B166" s="145"/>
      <c r="C166" s="22"/>
      <c r="D166" s="146"/>
      <c r="E166" s="147"/>
      <c r="F166" s="148"/>
    </row>
    <row r="167" customFormat="false" ht="12.75" hidden="false" customHeight="true" outlineLevel="0" collapsed="false">
      <c r="A167" s="149" t="s">
        <v>7</v>
      </c>
      <c r="B167" s="150" t="n">
        <v>584</v>
      </c>
      <c r="C167" s="11" t="s">
        <v>398</v>
      </c>
      <c r="D167" s="151" t="s">
        <v>399</v>
      </c>
      <c r="E167" s="152" t="s">
        <v>400</v>
      </c>
      <c r="F167" s="86"/>
    </row>
    <row r="168" customFormat="false" ht="12.75" hidden="false" customHeight="false" outlineLevel="0" collapsed="false">
      <c r="A168" s="153" t="s">
        <v>12</v>
      </c>
      <c r="B168" s="56" t="n">
        <v>585</v>
      </c>
      <c r="C168" s="49" t="s">
        <v>401</v>
      </c>
      <c r="D168" s="133" t="s">
        <v>402</v>
      </c>
      <c r="E168" s="152"/>
      <c r="F168" s="86"/>
    </row>
    <row r="169" customFormat="false" ht="12.75" hidden="false" customHeight="false" outlineLevel="0" collapsed="false">
      <c r="A169" s="153" t="s">
        <v>16</v>
      </c>
      <c r="B169" s="56" t="n">
        <v>592</v>
      </c>
      <c r="C169" s="49" t="s">
        <v>403</v>
      </c>
      <c r="D169" s="133" t="s">
        <v>404</v>
      </c>
      <c r="E169" s="152"/>
      <c r="F169" s="86"/>
    </row>
    <row r="170" customFormat="false" ht="12.75" hidden="false" customHeight="false" outlineLevel="0" collapsed="false">
      <c r="A170" s="153" t="s">
        <v>27</v>
      </c>
      <c r="B170" s="56" t="n">
        <v>589</v>
      </c>
      <c r="C170" s="49" t="s">
        <v>405</v>
      </c>
      <c r="D170" s="133" t="s">
        <v>406</v>
      </c>
      <c r="E170" s="152"/>
      <c r="F170" s="86"/>
    </row>
    <row r="171" customFormat="false" ht="15.6" hidden="false" customHeight="true" outlineLevel="0" collapsed="false">
      <c r="A171" s="153" t="s">
        <v>30</v>
      </c>
      <c r="B171" s="56" t="n">
        <v>583</v>
      </c>
      <c r="C171" s="49" t="s">
        <v>407</v>
      </c>
      <c r="D171" s="133" t="s">
        <v>408</v>
      </c>
      <c r="E171" s="152"/>
      <c r="F171" s="86"/>
    </row>
    <row r="172" customFormat="false" ht="15.6" hidden="false" customHeight="true" outlineLevel="0" collapsed="false">
      <c r="A172" s="153" t="s">
        <v>32</v>
      </c>
      <c r="B172" s="56" t="n">
        <v>585</v>
      </c>
      <c r="C172" s="49" t="s">
        <v>409</v>
      </c>
      <c r="D172" s="133" t="s">
        <v>410</v>
      </c>
      <c r="E172" s="152"/>
      <c r="F172" s="86"/>
    </row>
    <row r="173" customFormat="false" ht="15" hidden="false" customHeight="true" outlineLevel="0" collapsed="false">
      <c r="A173" s="153" t="s">
        <v>34</v>
      </c>
      <c r="B173" s="56" t="n">
        <v>589</v>
      </c>
      <c r="C173" s="49" t="s">
        <v>411</v>
      </c>
      <c r="D173" s="133" t="s">
        <v>412</v>
      </c>
      <c r="E173" s="152"/>
      <c r="F173" s="86"/>
    </row>
    <row r="174" customFormat="false" ht="12.75" hidden="false" customHeight="false" outlineLevel="0" collapsed="false">
      <c r="A174" s="153" t="s">
        <v>71</v>
      </c>
      <c r="B174" s="56" t="n">
        <v>585</v>
      </c>
      <c r="C174" s="49" t="s">
        <v>413</v>
      </c>
      <c r="D174" s="133" t="s">
        <v>414</v>
      </c>
      <c r="E174" s="152"/>
      <c r="F174" s="86"/>
    </row>
    <row r="175" customFormat="false" ht="12.75" hidden="false" customHeight="false" outlineLevel="0" collapsed="false">
      <c r="A175" s="153" t="s">
        <v>74</v>
      </c>
      <c r="B175" s="56" t="n">
        <v>588</v>
      </c>
      <c r="C175" s="49" t="s">
        <v>415</v>
      </c>
      <c r="D175" s="133" t="s">
        <v>416</v>
      </c>
      <c r="E175" s="152"/>
      <c r="F175" s="86"/>
    </row>
    <row r="176" customFormat="false" ht="12.75" hidden="false" customHeight="false" outlineLevel="0" collapsed="false">
      <c r="A176" s="153" t="s">
        <v>77</v>
      </c>
      <c r="B176" s="56" t="n">
        <v>579</v>
      </c>
      <c r="C176" s="49" t="s">
        <v>417</v>
      </c>
      <c r="D176" s="133" t="s">
        <v>418</v>
      </c>
      <c r="E176" s="152"/>
      <c r="F176" s="86"/>
    </row>
    <row r="177" customFormat="false" ht="12.75" hidden="false" customHeight="false" outlineLevel="0" collapsed="false">
      <c r="A177" s="153" t="s">
        <v>80</v>
      </c>
      <c r="B177" s="56" t="n">
        <v>586</v>
      </c>
      <c r="C177" s="49" t="s">
        <v>419</v>
      </c>
      <c r="D177" s="133" t="s">
        <v>420</v>
      </c>
      <c r="E177" s="152"/>
      <c r="F177" s="86"/>
    </row>
    <row r="178" customFormat="false" ht="12.75" hidden="false" customHeight="false" outlineLevel="0" collapsed="false">
      <c r="A178" s="153" t="s">
        <v>83</v>
      </c>
      <c r="B178" s="56" t="n">
        <v>927</v>
      </c>
      <c r="C178" s="49" t="s">
        <v>421</v>
      </c>
      <c r="D178" s="133" t="s">
        <v>422</v>
      </c>
      <c r="E178" s="152"/>
      <c r="F178" s="86"/>
    </row>
    <row r="179" customFormat="false" ht="13.5" hidden="false" customHeight="false" outlineLevel="0" collapsed="false">
      <c r="A179" s="154" t="s">
        <v>86</v>
      </c>
      <c r="B179" s="155" t="n">
        <v>934</v>
      </c>
      <c r="C179" s="156" t="s">
        <v>423</v>
      </c>
      <c r="D179" s="157" t="s">
        <v>424</v>
      </c>
      <c r="E179" s="152"/>
      <c r="F179" s="86"/>
    </row>
    <row r="180" customFormat="false" ht="21" hidden="false" customHeight="true" outlineLevel="0" collapsed="false">
      <c r="A180" s="158"/>
      <c r="B180" s="159" t="n">
        <f aca="false">B179+B178+B177+B176+B175+B174+B173+B172+B171+B170+B169+B168+B167</f>
        <v>8306</v>
      </c>
      <c r="C180" s="160"/>
      <c r="D180" s="161"/>
      <c r="E180" s="162"/>
      <c r="F180" s="86"/>
    </row>
    <row r="181" customFormat="false" ht="18.6" hidden="false" customHeight="true" outlineLevel="0" collapsed="false">
      <c r="A181" s="163"/>
      <c r="B181" s="164" t="n">
        <f aca="false">B127+B113+B83+B64+B76</f>
        <v>5160</v>
      </c>
      <c r="C181" s="165"/>
      <c r="D181" s="166"/>
      <c r="E181" s="167"/>
      <c r="F181" s="86"/>
    </row>
    <row r="182" customFormat="false" ht="19.9" hidden="false" customHeight="true" outlineLevel="0" collapsed="false">
      <c r="A182" s="168"/>
      <c r="B182" s="169" t="n">
        <f aca="false">B21+B14+B6</f>
        <v>8901198</v>
      </c>
      <c r="C182" s="170"/>
      <c r="D182" s="170"/>
      <c r="E182" s="171"/>
      <c r="F182" s="90"/>
    </row>
    <row r="183" customFormat="false" ht="21.6" hidden="false" customHeight="true" outlineLevel="0" collapsed="false">
      <c r="A183" s="172"/>
      <c r="B183" s="173" t="n">
        <f aca="false">B21+B165+B14+B6</f>
        <v>9082358.3</v>
      </c>
      <c r="C183" s="174"/>
      <c r="D183" s="174"/>
      <c r="E183" s="175"/>
      <c r="F183" s="90"/>
    </row>
    <row r="184" customFormat="false" ht="4.15" hidden="false" customHeight="true" outlineLevel="0" collapsed="false"/>
    <row r="185" customFormat="false" ht="4.15" hidden="false" customHeight="true" outlineLevel="0" collapsed="false"/>
    <row r="186" customFormat="false" ht="16.15" hidden="false" customHeight="true" outlineLevel="0" collapsed="false">
      <c r="B186" s="176" t="s">
        <v>425</v>
      </c>
      <c r="C186" s="177"/>
      <c r="D186" s="177" t="s">
        <v>426</v>
      </c>
      <c r="E186" s="178"/>
      <c r="F186" s="178"/>
    </row>
    <row r="187" customFormat="false" ht="3.6" hidden="false" customHeight="true" outlineLevel="0" collapsed="false"/>
    <row r="188" customFormat="false" ht="37.9" hidden="false" customHeight="true" outlineLevel="0" collapsed="false">
      <c r="A188" s="90"/>
      <c r="B188" s="90" t="n">
        <v>45005</v>
      </c>
      <c r="C188" s="49" t="s">
        <v>427</v>
      </c>
      <c r="D188" s="179" t="s">
        <v>428</v>
      </c>
      <c r="E188" s="87" t="s">
        <v>429</v>
      </c>
      <c r="F188" s="90"/>
    </row>
    <row r="189" customFormat="false" ht="6.6" hidden="false" customHeight="true" outlineLevel="0" collapsed="false"/>
    <row r="190" customFormat="false" ht="1.15" hidden="false" customHeight="true" outlineLevel="0" collapsed="false"/>
    <row r="191" customFormat="false" ht="12.75" hidden="false" customHeight="false" outlineLevel="0" collapsed="false">
      <c r="B191" s="180" t="n">
        <f aca="false">B183+B188</f>
        <v>9127363.3</v>
      </c>
    </row>
    <row r="193" customFormat="false" ht="18" hidden="false" customHeight="true" outlineLevel="0" collapsed="false"/>
  </sheetData>
  <mergeCells count="7">
    <mergeCell ref="A1:E1"/>
    <mergeCell ref="D7:D12"/>
    <mergeCell ref="E8:E9"/>
    <mergeCell ref="F9:F10"/>
    <mergeCell ref="E10:E12"/>
    <mergeCell ref="E18:E19"/>
    <mergeCell ref="E167:E17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8.99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1.28"/>
    <col collapsed="false" customWidth="true" hidden="false" outlineLevel="0" max="7" min="7" style="181" width="9.99"/>
  </cols>
  <sheetData>
    <row r="1" customFormat="false" ht="76.5" hidden="false" customHeight="true" outlineLevel="0" collapsed="false">
      <c r="A1" s="2" t="s">
        <v>430</v>
      </c>
      <c r="B1" s="2"/>
      <c r="C1" s="2"/>
      <c r="D1" s="2"/>
      <c r="E1" s="2"/>
      <c r="F1" s="2"/>
    </row>
    <row r="2" customFormat="false" ht="39" hidden="false" customHeight="false" outlineLevel="0" collapsed="false">
      <c r="A2" s="3" t="s">
        <v>1</v>
      </c>
      <c r="B2" s="4" t="s">
        <v>431</v>
      </c>
      <c r="C2" s="4" t="s">
        <v>432</v>
      </c>
      <c r="D2" s="4" t="s">
        <v>433</v>
      </c>
      <c r="E2" s="4" t="s">
        <v>434</v>
      </c>
      <c r="F2" s="182" t="s">
        <v>435</v>
      </c>
      <c r="G2" s="183" t="s">
        <v>436</v>
      </c>
    </row>
    <row r="3" customFormat="false" ht="27.75" hidden="false" customHeight="true" outlineLevel="0" collapsed="false">
      <c r="A3" s="149" t="s">
        <v>7</v>
      </c>
      <c r="B3" s="184" t="s">
        <v>437</v>
      </c>
      <c r="C3" s="150" t="n">
        <v>584</v>
      </c>
      <c r="D3" s="11" t="s">
        <v>438</v>
      </c>
      <c r="E3" s="151" t="s">
        <v>399</v>
      </c>
      <c r="F3" s="152" t="s">
        <v>400</v>
      </c>
      <c r="G3" s="185"/>
    </row>
    <row r="4" customFormat="false" ht="25.5" hidden="false" customHeight="false" outlineLevel="0" collapsed="false">
      <c r="A4" s="153" t="s">
        <v>12</v>
      </c>
      <c r="B4" s="86" t="s">
        <v>439</v>
      </c>
      <c r="C4" s="56" t="n">
        <v>585</v>
      </c>
      <c r="D4" s="49" t="s">
        <v>440</v>
      </c>
      <c r="E4" s="133" t="s">
        <v>402</v>
      </c>
      <c r="F4" s="152"/>
      <c r="G4" s="186"/>
    </row>
    <row r="5" customFormat="false" ht="25.5" hidden="false" customHeight="false" outlineLevel="0" collapsed="false">
      <c r="A5" s="153" t="s">
        <v>16</v>
      </c>
      <c r="B5" s="86" t="s">
        <v>441</v>
      </c>
      <c r="C5" s="56" t="n">
        <v>592</v>
      </c>
      <c r="D5" s="49" t="s">
        <v>403</v>
      </c>
      <c r="E5" s="133" t="s">
        <v>404</v>
      </c>
      <c r="F5" s="152"/>
      <c r="G5" s="186"/>
    </row>
    <row r="6" customFormat="false" ht="25.5" hidden="false" customHeight="false" outlineLevel="0" collapsed="false">
      <c r="A6" s="153" t="s">
        <v>27</v>
      </c>
      <c r="B6" s="86" t="s">
        <v>442</v>
      </c>
      <c r="C6" s="56" t="n">
        <v>589</v>
      </c>
      <c r="D6" s="49" t="s">
        <v>405</v>
      </c>
      <c r="E6" s="133" t="s">
        <v>406</v>
      </c>
      <c r="F6" s="152"/>
      <c r="G6" s="186"/>
    </row>
    <row r="7" customFormat="false" ht="21.75" hidden="false" customHeight="true" outlineLevel="0" collapsed="false">
      <c r="A7" s="153" t="s">
        <v>30</v>
      </c>
      <c r="B7" s="86" t="s">
        <v>443</v>
      </c>
      <c r="C7" s="56" t="n">
        <v>583</v>
      </c>
      <c r="D7" s="49" t="s">
        <v>407</v>
      </c>
      <c r="E7" s="133" t="s">
        <v>408</v>
      </c>
      <c r="F7" s="152"/>
      <c r="G7" s="186"/>
    </row>
    <row r="8" customFormat="false" ht="21.75" hidden="false" customHeight="true" outlineLevel="0" collapsed="false">
      <c r="A8" s="153" t="s">
        <v>32</v>
      </c>
      <c r="B8" s="86" t="s">
        <v>444</v>
      </c>
      <c r="C8" s="56" t="n">
        <v>585</v>
      </c>
      <c r="D8" s="49" t="s">
        <v>409</v>
      </c>
      <c r="E8" s="133" t="s">
        <v>410</v>
      </c>
      <c r="F8" s="152"/>
      <c r="G8" s="186"/>
    </row>
    <row r="9" customFormat="false" ht="21.75" hidden="false" customHeight="true" outlineLevel="0" collapsed="false">
      <c r="A9" s="153" t="s">
        <v>34</v>
      </c>
      <c r="B9" s="86" t="s">
        <v>445</v>
      </c>
      <c r="C9" s="56" t="n">
        <v>589</v>
      </c>
      <c r="D9" s="49" t="s">
        <v>411</v>
      </c>
      <c r="E9" s="133" t="s">
        <v>412</v>
      </c>
      <c r="F9" s="152"/>
      <c r="G9" s="186"/>
    </row>
    <row r="10" customFormat="false" ht="25.5" hidden="false" customHeight="false" outlineLevel="0" collapsed="false">
      <c r="A10" s="153" t="s">
        <v>71</v>
      </c>
      <c r="B10" s="86" t="s">
        <v>446</v>
      </c>
      <c r="C10" s="56" t="n">
        <v>585</v>
      </c>
      <c r="D10" s="49" t="s">
        <v>413</v>
      </c>
      <c r="E10" s="133" t="s">
        <v>414</v>
      </c>
      <c r="F10" s="152"/>
      <c r="G10" s="186"/>
    </row>
    <row r="11" customFormat="false" ht="25.5" hidden="false" customHeight="false" outlineLevel="0" collapsed="false">
      <c r="A11" s="153" t="s">
        <v>74</v>
      </c>
      <c r="B11" s="86" t="s">
        <v>447</v>
      </c>
      <c r="C11" s="56" t="n">
        <v>588</v>
      </c>
      <c r="D11" s="49" t="s">
        <v>415</v>
      </c>
      <c r="E11" s="133" t="s">
        <v>416</v>
      </c>
      <c r="F11" s="152"/>
      <c r="G11" s="186"/>
    </row>
    <row r="12" customFormat="false" ht="25.5" hidden="false" customHeight="false" outlineLevel="0" collapsed="false">
      <c r="A12" s="153" t="s">
        <v>77</v>
      </c>
      <c r="B12" s="86" t="s">
        <v>448</v>
      </c>
      <c r="C12" s="56" t="n">
        <v>579</v>
      </c>
      <c r="D12" s="49" t="s">
        <v>417</v>
      </c>
      <c r="E12" s="133" t="s">
        <v>418</v>
      </c>
      <c r="F12" s="152"/>
      <c r="G12" s="186"/>
    </row>
    <row r="13" customFormat="false" ht="25.5" hidden="false" customHeight="false" outlineLevel="0" collapsed="false">
      <c r="A13" s="153" t="s">
        <v>80</v>
      </c>
      <c r="B13" s="86" t="s">
        <v>449</v>
      </c>
      <c r="C13" s="56" t="n">
        <v>586</v>
      </c>
      <c r="D13" s="49" t="s">
        <v>419</v>
      </c>
      <c r="E13" s="133" t="s">
        <v>420</v>
      </c>
      <c r="F13" s="152"/>
      <c r="G13" s="186"/>
    </row>
    <row r="14" customFormat="false" ht="25.5" hidden="false" customHeight="false" outlineLevel="0" collapsed="false">
      <c r="A14" s="153" t="s">
        <v>83</v>
      </c>
      <c r="B14" s="86" t="s">
        <v>450</v>
      </c>
      <c r="C14" s="56" t="n">
        <v>927</v>
      </c>
      <c r="D14" s="49" t="s">
        <v>421</v>
      </c>
      <c r="E14" s="133" t="s">
        <v>422</v>
      </c>
      <c r="F14" s="152"/>
      <c r="G14" s="186"/>
    </row>
    <row r="15" customFormat="false" ht="26.25" hidden="false" customHeight="false" outlineLevel="0" collapsed="false">
      <c r="A15" s="154" t="s">
        <v>86</v>
      </c>
      <c r="B15" s="187" t="s">
        <v>451</v>
      </c>
      <c r="C15" s="155" t="n">
        <v>934</v>
      </c>
      <c r="D15" s="156" t="s">
        <v>423</v>
      </c>
      <c r="E15" s="157" t="s">
        <v>424</v>
      </c>
      <c r="F15" s="152"/>
      <c r="G15" s="186"/>
    </row>
  </sheetData>
  <mergeCells count="2">
    <mergeCell ref="A1:F1"/>
    <mergeCell ref="F3:F1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я</cp:lastModifiedBy>
  <cp:lastPrinted>2022-02-15T06:13:40Z</cp:lastPrinted>
  <dcterms:modified xsi:type="dcterms:W3CDTF">2022-10-27T23:46:29Z</dcterms:modified>
  <cp:revision>0</cp:revision>
  <dc:subject/>
  <dc:title/>
</cp:coreProperties>
</file>